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nero 2011" sheetId="1" state="visible" r:id="rId2"/>
    <sheet name="Febrero 2011" sheetId="2" state="visible" r:id="rId3"/>
    <sheet name="Marzo 2011" sheetId="3" state="visible" r:id="rId4"/>
    <sheet name="Abril 2011" sheetId="4" state="visible" r:id="rId5"/>
    <sheet name="Mayo 2011" sheetId="5" state="visible" r:id="rId6"/>
    <sheet name="Junio 2011" sheetId="6" state="visible" r:id="rId7"/>
    <sheet name="Julio 2011" sheetId="7" state="visible" r:id="rId8"/>
    <sheet name="Agosto 2011" sheetId="8" state="visible" r:id="rId9"/>
    <sheet name="Septiembre 2011" sheetId="9" state="visible" r:id="rId10"/>
    <sheet name="Octubre 2011" sheetId="10" state="visible" r:id="rId11"/>
    <sheet name="Noviembre 2011" sheetId="11" state="visible" r:id="rId12"/>
    <sheet name="Diciembre 2011" sheetId="12" state="visible" r:id="rId13"/>
    <sheet name="Consumos 2011" sheetId="13" state="visible" r:id="rId14"/>
    <sheet name="Consumos y medias2011" sheetId="14" state="visible" r:id="rId15"/>
    <sheet name="Tasa renovación 201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El día 17 probl con lavado vacía dep tratada y abro capt de Aurtiz, Zubieta y Santeste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2</xdr:rowOff>
              </xdr:from>
              <xdr:to>
                <xdr:col>2</xdr:col>
                <xdr:colOff>35</xdr:colOff>
                <xdr:row>15</xdr:row>
                <xdr:rowOff>2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El día 25 revienta tubería Santesteban por lo que cierro entrada de etap al depós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2</xdr:rowOff>
              </xdr:from>
              <xdr:to>
                <xdr:col>2</xdr:col>
                <xdr:colOff>35</xdr:colOff>
                <xdr:row>19</xdr:row>
                <xdr:rowOff>2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Angel.Iso:
</t>
        </r>
        <r>
          <rPr>
            <sz val="8"/>
            <color rgb="FF000000"/>
            <rFont val="Tahoma"/>
            <family val="0"/>
          </rPr>
          <t xml:space="preserve">Se establece como consumo la media por avería en el sistema de telecontr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1</xdr:rowOff>
              </xdr:from>
              <xdr:to>
                <xdr:col>4</xdr:col>
                <xdr:colOff>72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Angel.IsoEl sistema de parada para el llenado del depósito de Zubieta falló durante un fin de semana y se produjo un aliviado de agua tratada. Aplicar la media mensual para su med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4</xdr:col>
                <xdr:colOff>71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52">
  <si>
    <t xml:space="preserve">CONTADORES</t>
  </si>
  <si>
    <t xml:space="preserve">FECHA</t>
  </si>
  <si>
    <t xml:space="preserve">DEP. DE ZUBIETA</t>
  </si>
  <si>
    <t xml:space="preserve">DEP. DE AURTIZ</t>
  </si>
  <si>
    <t xml:space="preserve">DEP. DE LASAGA</t>
  </si>
  <si>
    <t xml:space="preserve">DEP. DE ITUREN</t>
  </si>
  <si>
    <t xml:space="preserve">DEP. DE ELGORRIAGA</t>
  </si>
  <si>
    <t xml:space="preserve">DEP. DE SANTESTEBAN</t>
  </si>
  <si>
    <t xml:space="preserve">DEP. DE SUMBILLA</t>
  </si>
  <si>
    <t xml:space="preserve">Total</t>
  </si>
  <si>
    <t xml:space="preserve">Total </t>
  </si>
  <si>
    <t xml:space="preserve">Media</t>
  </si>
  <si>
    <t xml:space="preserve">m3</t>
  </si>
  <si>
    <t xml:space="preserve">OBRA: ETAP MENDAUR</t>
  </si>
  <si>
    <t xml:space="preserve">CONSUMOS POR LOCALIDAD 2011</t>
  </si>
  <si>
    <t xml:space="preserve">MES</t>
  </si>
  <si>
    <t xml:space="preserve">ZUBIETA</t>
  </si>
  <si>
    <t xml:space="preserve">AURTIZ</t>
  </si>
  <si>
    <t xml:space="preserve">LASAGA</t>
  </si>
  <si>
    <t xml:space="preserve">ITUREN</t>
  </si>
  <si>
    <t xml:space="preserve">ELGORRIAGA</t>
  </si>
  <si>
    <t xml:space="preserve">SANTESTEBAN</t>
  </si>
  <si>
    <t xml:space="preserve">SUNBILL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ATIO CONSUMO POR HABITANTE 2011 (M3/HAB MES)</t>
  </si>
  <si>
    <t xml:space="preserve">Población</t>
  </si>
  <si>
    <t xml:space="preserve">MEDIA</t>
  </si>
  <si>
    <t xml:space="preserve">Total (m3)</t>
  </si>
  <si>
    <t xml:space="preserve">Media (m3/día)</t>
  </si>
  <si>
    <t xml:space="preserve">TASA RENOVACIÓN DIARIA DEPÓSITOS</t>
  </si>
  <si>
    <t xml:space="preserve">LOCALIDAD</t>
  </si>
  <si>
    <t xml:space="preserve">Volumen</t>
  </si>
  <si>
    <t xml:space="preserve">Tasa renovación</t>
  </si>
  <si>
    <t xml:space="preserve">Aurtiz</t>
  </si>
  <si>
    <t xml:space="preserve">Lasaga</t>
  </si>
  <si>
    <t xml:space="preserve">Elgorriaga</t>
  </si>
  <si>
    <t xml:space="preserve">Ituren</t>
  </si>
  <si>
    <t xml:space="preserve">Santesteban</t>
  </si>
  <si>
    <t xml:space="preserve">Zubieta</t>
  </si>
  <si>
    <t xml:space="preserve">Sunbil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0.00"/>
    <numFmt numFmtId="169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1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26"/>
      <name val="Arial"/>
      <family val="0"/>
    </font>
    <font>
      <b val="true"/>
      <sz val="12"/>
      <name val="Arial"/>
      <family val="0"/>
    </font>
    <font>
      <sz val="10"/>
      <color rgb="FF969696"/>
      <name val="Arial"/>
      <family val="0"/>
    </font>
    <font>
      <b val="true"/>
      <sz val="8"/>
      <color rgb="FF000000"/>
      <name val="Tahoma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UMOS TOTALES LOCALIDADES SOLUCIÓN MENDAUR 2011</a:t>
            </a:r>
          </a:p>
        </c:rich>
      </c:tx>
      <c:layout>
        <c:manualLayout>
          <c:xMode val="edge"/>
          <c:yMode val="edge"/>
          <c:x val="0.133280381254964"/>
          <c:y val="0.0467969598262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596505162828"/>
          <c:y val="0.174918566775244"/>
          <c:w val="0.758697378872121"/>
          <c:h val="0.797176981541802"/>
        </c:manualLayout>
      </c:layout>
      <c:lineChart>
        <c:grouping val="standard"/>
        <c:varyColors val="0"/>
        <c:ser>
          <c:idx val="0"/>
          <c:order val="0"/>
          <c:tx>
            <c:strRef>
              <c:f>"Zubieta"</c:f>
              <c:strCache>
                <c:ptCount val="1"/>
                <c:pt idx="0">
                  <c:v>Zubi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os 2011'!$B$6:$B$1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onsumos 2011'!$C$6:$C$17</c:f>
              <c:numCache>
                <c:formatCode>General</c:formatCode>
                <c:ptCount val="12"/>
                <c:pt idx="0">
                  <c:v>2669</c:v>
                </c:pt>
                <c:pt idx="1">
                  <c:v>2235</c:v>
                </c:pt>
                <c:pt idx="2">
                  <c:v>2518</c:v>
                </c:pt>
                <c:pt idx="3">
                  <c:v>2447</c:v>
                </c:pt>
                <c:pt idx="4">
                  <c:v>2467</c:v>
                </c:pt>
                <c:pt idx="5">
                  <c:v>3060</c:v>
                </c:pt>
                <c:pt idx="6">
                  <c:v>2255</c:v>
                </c:pt>
                <c:pt idx="7">
                  <c:v>2522</c:v>
                </c:pt>
                <c:pt idx="8">
                  <c:v>2409</c:v>
                </c:pt>
                <c:pt idx="9">
                  <c:v>2578</c:v>
                </c:pt>
                <c:pt idx="10">
                  <c:v>1917</c:v>
                </c:pt>
                <c:pt idx="11">
                  <c:v>24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urtiz"</c:f>
              <c:strCache>
                <c:ptCount val="1"/>
                <c:pt idx="0">
                  <c:v>Aurti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os 2011'!$B$6:$B$1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onsumos 2011'!$D$6:$D$17</c:f>
              <c:numCache>
                <c:formatCode>General</c:formatCode>
                <c:ptCount val="12"/>
                <c:pt idx="0">
                  <c:v>3634</c:v>
                </c:pt>
                <c:pt idx="1">
                  <c:v>2209</c:v>
                </c:pt>
                <c:pt idx="2">
                  <c:v>2519</c:v>
                </c:pt>
                <c:pt idx="3">
                  <c:v>2530</c:v>
                </c:pt>
                <c:pt idx="4">
                  <c:v>2948</c:v>
                </c:pt>
                <c:pt idx="5">
                  <c:v>3065</c:v>
                </c:pt>
                <c:pt idx="6">
                  <c:v>1939</c:v>
                </c:pt>
                <c:pt idx="7">
                  <c:v>3141</c:v>
                </c:pt>
                <c:pt idx="8">
                  <c:v>2803</c:v>
                </c:pt>
                <c:pt idx="9">
                  <c:v>2661</c:v>
                </c:pt>
                <c:pt idx="10">
                  <c:v>1998</c:v>
                </c:pt>
                <c:pt idx="11">
                  <c:v>26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asaga"</c:f>
              <c:strCache>
                <c:ptCount val="1"/>
                <c:pt idx="0">
                  <c:v>Lasag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os 2011'!$B$6:$B$1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onsumos 2011'!$E$6:$E$17</c:f>
              <c:numCache>
                <c:formatCode>General</c:formatCode>
                <c:ptCount val="12"/>
                <c:pt idx="0">
                  <c:v>2000</c:v>
                </c:pt>
                <c:pt idx="1">
                  <c:v>1683</c:v>
                </c:pt>
                <c:pt idx="2">
                  <c:v>1665</c:v>
                </c:pt>
                <c:pt idx="3">
                  <c:v>1513</c:v>
                </c:pt>
                <c:pt idx="4">
                  <c:v>1750</c:v>
                </c:pt>
                <c:pt idx="5">
                  <c:v>1901</c:v>
                </c:pt>
                <c:pt idx="6">
                  <c:v>1646</c:v>
                </c:pt>
                <c:pt idx="7">
                  <c:v>2294</c:v>
                </c:pt>
                <c:pt idx="8">
                  <c:v>825</c:v>
                </c:pt>
                <c:pt idx="9">
                  <c:v>316</c:v>
                </c:pt>
                <c:pt idx="10">
                  <c:v>301</c:v>
                </c:pt>
                <c:pt idx="11">
                  <c:v>3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Ituren"</c:f>
              <c:strCache>
                <c:ptCount val="1"/>
                <c:pt idx="0">
                  <c:v>Iture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os 2011'!$B$6:$B$1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onsumos 2011'!$F$6:$F$17</c:f>
              <c:numCache>
                <c:formatCode>General</c:formatCode>
                <c:ptCount val="12"/>
                <c:pt idx="0">
                  <c:v>4978</c:v>
                </c:pt>
                <c:pt idx="1">
                  <c:v>4237</c:v>
                </c:pt>
                <c:pt idx="2">
                  <c:v>4777</c:v>
                </c:pt>
                <c:pt idx="3">
                  <c:v>4539</c:v>
                </c:pt>
                <c:pt idx="4">
                  <c:v>5357</c:v>
                </c:pt>
                <c:pt idx="5">
                  <c:v>6891</c:v>
                </c:pt>
                <c:pt idx="6">
                  <c:v>4373</c:v>
                </c:pt>
                <c:pt idx="7">
                  <c:v>6015</c:v>
                </c:pt>
                <c:pt idx="8">
                  <c:v>4630</c:v>
                </c:pt>
                <c:pt idx="9">
                  <c:v>4849</c:v>
                </c:pt>
                <c:pt idx="10">
                  <c:v>4610</c:v>
                </c:pt>
                <c:pt idx="11">
                  <c:v>48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Elgorriega"</c:f>
              <c:strCache>
                <c:ptCount val="1"/>
                <c:pt idx="0">
                  <c:v>Elgorrieg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os 2011'!$B$6:$B$1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onsumos 2011'!$G$6:$G$17</c:f>
              <c:numCache>
                <c:formatCode>General</c:formatCode>
                <c:ptCount val="12"/>
                <c:pt idx="0">
                  <c:v>1905</c:v>
                </c:pt>
                <c:pt idx="1">
                  <c:v>2010</c:v>
                </c:pt>
                <c:pt idx="2">
                  <c:v>2193</c:v>
                </c:pt>
                <c:pt idx="3">
                  <c:v>2007</c:v>
                </c:pt>
                <c:pt idx="4">
                  <c:v>2410</c:v>
                </c:pt>
                <c:pt idx="5">
                  <c:v>2633</c:v>
                </c:pt>
                <c:pt idx="6">
                  <c:v>2230</c:v>
                </c:pt>
                <c:pt idx="7">
                  <c:v>2872</c:v>
                </c:pt>
                <c:pt idx="8">
                  <c:v>2325</c:v>
                </c:pt>
                <c:pt idx="9">
                  <c:v>2392</c:v>
                </c:pt>
                <c:pt idx="10">
                  <c:v>1907</c:v>
                </c:pt>
                <c:pt idx="11">
                  <c:v>14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antesteban"</c:f>
              <c:strCache>
                <c:ptCount val="1"/>
                <c:pt idx="0">
                  <c:v>Santesteba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os 2011'!$B$6:$B$1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onsumos 2011'!$H$6:$H$17</c:f>
              <c:numCache>
                <c:formatCode>General</c:formatCode>
                <c:ptCount val="12"/>
                <c:pt idx="0">
                  <c:v>33930</c:v>
                </c:pt>
                <c:pt idx="1">
                  <c:v>28040</c:v>
                </c:pt>
                <c:pt idx="2">
                  <c:v>32139</c:v>
                </c:pt>
                <c:pt idx="3">
                  <c:v>30320</c:v>
                </c:pt>
                <c:pt idx="4">
                  <c:v>27073</c:v>
                </c:pt>
                <c:pt idx="5">
                  <c:v>33342</c:v>
                </c:pt>
                <c:pt idx="6">
                  <c:v>23567</c:v>
                </c:pt>
                <c:pt idx="7">
                  <c:v>38231</c:v>
                </c:pt>
                <c:pt idx="8">
                  <c:v>37838</c:v>
                </c:pt>
                <c:pt idx="9">
                  <c:v>35979</c:v>
                </c:pt>
                <c:pt idx="10">
                  <c:v>27721</c:v>
                </c:pt>
                <c:pt idx="11">
                  <c:v>408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Sunbilla"</c:f>
              <c:strCache>
                <c:ptCount val="1"/>
                <c:pt idx="0">
                  <c:v>Sunbill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os 2011'!$B$6:$B$1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onsumos 2011'!$I$6:$I$17</c:f>
              <c:numCache>
                <c:formatCode>General</c:formatCode>
                <c:ptCount val="12"/>
                <c:pt idx="0">
                  <c:v>6675</c:v>
                </c:pt>
                <c:pt idx="1">
                  <c:v>5666</c:v>
                </c:pt>
                <c:pt idx="2">
                  <c:v>6118</c:v>
                </c:pt>
                <c:pt idx="3">
                  <c:v>5628</c:v>
                </c:pt>
                <c:pt idx="4">
                  <c:v>6127</c:v>
                </c:pt>
                <c:pt idx="5">
                  <c:v>7636</c:v>
                </c:pt>
                <c:pt idx="6">
                  <c:v>5877</c:v>
                </c:pt>
                <c:pt idx="7">
                  <c:v>8962</c:v>
                </c:pt>
                <c:pt idx="8">
                  <c:v>5913</c:v>
                </c:pt>
                <c:pt idx="9">
                  <c:v>8069</c:v>
                </c:pt>
                <c:pt idx="10">
                  <c:v>5678</c:v>
                </c:pt>
                <c:pt idx="11">
                  <c:v>79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70550"/>
        <c:axId val="28638690"/>
      </c:lineChart>
      <c:catAx>
        <c:axId val="56770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38690"/>
        <c:crossesAt val="0"/>
        <c:auto val="1"/>
        <c:lblAlgn val="ctr"/>
        <c:lblOffset val="100"/>
        <c:noMultiLvlLbl val="0"/>
      </c:catAx>
      <c:valAx>
        <c:axId val="28638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TRO CÚBICOS</a:t>
                </a:r>
              </a:p>
            </c:rich>
          </c:tx>
          <c:layout>
            <c:manualLayout>
              <c:xMode val="edge"/>
              <c:yMode val="edge"/>
              <c:x val="0.0132909716706381"/>
              <c:y val="-0.00184581976112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705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981202012179"/>
          <c:y val="0.266883821932682"/>
          <c:w val="0.156897008207572"/>
          <c:h val="0.421389793702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TIO CONSUM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239543726236"/>
          <c:y val="0.174426158510178"/>
          <c:w val="0.763650190114068"/>
          <c:h val="0.797964486790819"/>
        </c:manualLayout>
      </c:layout>
      <c:lineChart>
        <c:grouping val="standard"/>
        <c:varyColors val="0"/>
        <c:ser>
          <c:idx val="0"/>
          <c:order val="0"/>
          <c:tx>
            <c:strRef>
              <c:f>"Zubieta"</c:f>
              <c:strCache>
                <c:ptCount val="1"/>
                <c:pt idx="0">
                  <c:v>Zubi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os 2011'!$B$6:$B$1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onsumos 2011'!$C$26:$C$37</c:f>
              <c:numCache>
                <c:formatCode>General</c:formatCode>
                <c:ptCount val="12"/>
                <c:pt idx="0">
                  <c:v>8.63754045307443</c:v>
                </c:pt>
                <c:pt idx="1">
                  <c:v>7.23300970873786</c:v>
                </c:pt>
                <c:pt idx="2">
                  <c:v>8.14886731391586</c:v>
                </c:pt>
                <c:pt idx="3">
                  <c:v>7.91909385113269</c:v>
                </c:pt>
                <c:pt idx="4">
                  <c:v>7.98381877022654</c:v>
                </c:pt>
                <c:pt idx="5">
                  <c:v>9.90291262135922</c:v>
                </c:pt>
                <c:pt idx="6">
                  <c:v>7.29773462783172</c:v>
                </c:pt>
                <c:pt idx="7">
                  <c:v>8.16181229773463</c:v>
                </c:pt>
                <c:pt idx="8">
                  <c:v>7.79611650485437</c:v>
                </c:pt>
                <c:pt idx="9">
                  <c:v>8.34304207119741</c:v>
                </c:pt>
                <c:pt idx="10">
                  <c:v>6.20388349514563</c:v>
                </c:pt>
                <c:pt idx="11">
                  <c:v>7.974110032362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urtiz"</c:f>
              <c:strCache>
                <c:ptCount val="1"/>
                <c:pt idx="0">
                  <c:v>Aurti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os 2011'!$B$6:$B$1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onsumos 2011'!$D$26:$D$37</c:f>
              <c:numCache>
                <c:formatCode>General</c:formatCode>
                <c:ptCount val="12"/>
                <c:pt idx="0">
                  <c:v>25.2361111111111</c:v>
                </c:pt>
                <c:pt idx="1">
                  <c:v>15.3402777777778</c:v>
                </c:pt>
                <c:pt idx="2">
                  <c:v>17.4930555555556</c:v>
                </c:pt>
                <c:pt idx="3">
                  <c:v>17.5694444444444</c:v>
                </c:pt>
                <c:pt idx="4">
                  <c:v>20.4722222222222</c:v>
                </c:pt>
                <c:pt idx="5">
                  <c:v>21.2847222222222</c:v>
                </c:pt>
                <c:pt idx="6">
                  <c:v>13.4652777777778</c:v>
                </c:pt>
                <c:pt idx="7">
                  <c:v>21.8125</c:v>
                </c:pt>
                <c:pt idx="8">
                  <c:v>19.4652777777778</c:v>
                </c:pt>
                <c:pt idx="9">
                  <c:v>18.4791666666667</c:v>
                </c:pt>
                <c:pt idx="10">
                  <c:v>13.875</c:v>
                </c:pt>
                <c:pt idx="11">
                  <c:v>18.24305555555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asaga"</c:f>
              <c:strCache>
                <c:ptCount val="1"/>
                <c:pt idx="0">
                  <c:v>Lasag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os 2011'!$B$6:$B$1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onsumos 2011'!$E$26:$E$37</c:f>
              <c:numCache>
                <c:formatCode>General</c:formatCode>
                <c:ptCount val="12"/>
                <c:pt idx="0">
                  <c:v>33.8983050847458</c:v>
                </c:pt>
                <c:pt idx="1">
                  <c:v>28.5254237288136</c:v>
                </c:pt>
                <c:pt idx="2">
                  <c:v>28.2203389830508</c:v>
                </c:pt>
                <c:pt idx="3">
                  <c:v>25.6440677966102</c:v>
                </c:pt>
                <c:pt idx="4">
                  <c:v>29.6610169491525</c:v>
                </c:pt>
                <c:pt idx="5">
                  <c:v>32.2203389830508</c:v>
                </c:pt>
                <c:pt idx="6">
                  <c:v>27.8983050847458</c:v>
                </c:pt>
                <c:pt idx="7">
                  <c:v>38.8813559322034</c:v>
                </c:pt>
                <c:pt idx="8">
                  <c:v>13.9830508474576</c:v>
                </c:pt>
                <c:pt idx="9">
                  <c:v>5.35593220338983</c:v>
                </c:pt>
                <c:pt idx="10">
                  <c:v>5.10169491525424</c:v>
                </c:pt>
                <c:pt idx="11">
                  <c:v>5.118644067796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Ituren"</c:f>
              <c:strCache>
                <c:ptCount val="1"/>
                <c:pt idx="0">
                  <c:v>Iture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os 2011'!$B$6:$B$1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onsumos 2011'!$F$26:$F$37</c:f>
              <c:numCache>
                <c:formatCode>General</c:formatCode>
                <c:ptCount val="12"/>
                <c:pt idx="0">
                  <c:v>16.9319727891156</c:v>
                </c:pt>
                <c:pt idx="1">
                  <c:v>14.4115646258503</c:v>
                </c:pt>
                <c:pt idx="2">
                  <c:v>16.2482993197279</c:v>
                </c:pt>
                <c:pt idx="3">
                  <c:v>15.4387755102041</c:v>
                </c:pt>
                <c:pt idx="4">
                  <c:v>18.2210884353742</c:v>
                </c:pt>
                <c:pt idx="5">
                  <c:v>23.4387755102041</c:v>
                </c:pt>
                <c:pt idx="6">
                  <c:v>14.8741496598639</c:v>
                </c:pt>
                <c:pt idx="7">
                  <c:v>20.4591836734694</c:v>
                </c:pt>
                <c:pt idx="8">
                  <c:v>15.7482993197279</c:v>
                </c:pt>
                <c:pt idx="9">
                  <c:v>16.4931972789116</c:v>
                </c:pt>
                <c:pt idx="10">
                  <c:v>15.6802721088435</c:v>
                </c:pt>
                <c:pt idx="11">
                  <c:v>16.56802721088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Elgorriega"</c:f>
              <c:strCache>
                <c:ptCount val="1"/>
                <c:pt idx="0">
                  <c:v>Elgorrieg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os 2011'!$B$6:$B$1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onsumos 2011'!$G$26:$G$37</c:f>
              <c:numCache>
                <c:formatCode>General</c:formatCode>
                <c:ptCount val="12"/>
                <c:pt idx="0">
                  <c:v>8.24675324675325</c:v>
                </c:pt>
                <c:pt idx="1">
                  <c:v>8.7012987012987</c:v>
                </c:pt>
                <c:pt idx="2">
                  <c:v>9.49350649350649</c:v>
                </c:pt>
                <c:pt idx="3">
                  <c:v>8.68831168831169</c:v>
                </c:pt>
                <c:pt idx="4">
                  <c:v>10.4329004329004</c:v>
                </c:pt>
                <c:pt idx="5">
                  <c:v>11.3982683982684</c:v>
                </c:pt>
                <c:pt idx="6">
                  <c:v>9.65367965367965</c:v>
                </c:pt>
                <c:pt idx="7">
                  <c:v>12.4329004329004</c:v>
                </c:pt>
                <c:pt idx="8">
                  <c:v>10.0649350649351</c:v>
                </c:pt>
                <c:pt idx="9">
                  <c:v>10.3549783549784</c:v>
                </c:pt>
                <c:pt idx="10">
                  <c:v>8.25541125541126</c:v>
                </c:pt>
                <c:pt idx="11">
                  <c:v>6.367965367965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antesteban"</c:f>
              <c:strCache>
                <c:ptCount val="1"/>
                <c:pt idx="0">
                  <c:v>Santesteba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os 2011'!$B$6:$B$1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onsumos 2011'!$H$26:$H$37</c:f>
              <c:numCache>
                <c:formatCode>General</c:formatCode>
                <c:ptCount val="12"/>
                <c:pt idx="0">
                  <c:v>21.1930043722673</c:v>
                </c:pt>
                <c:pt idx="1">
                  <c:v>17.5140537164272</c:v>
                </c:pt>
                <c:pt idx="2">
                  <c:v>20.0743285446596</c:v>
                </c:pt>
                <c:pt idx="3">
                  <c:v>18.9381636477202</c:v>
                </c:pt>
                <c:pt idx="4">
                  <c:v>16.9100562148657</c:v>
                </c:pt>
                <c:pt idx="5">
                  <c:v>20.8257339163023</c:v>
                </c:pt>
                <c:pt idx="6">
                  <c:v>14.7201748906933</c:v>
                </c:pt>
                <c:pt idx="7">
                  <c:v>23.8794503435353</c:v>
                </c:pt>
                <c:pt idx="8">
                  <c:v>23.633978763273</c:v>
                </c:pt>
                <c:pt idx="9">
                  <c:v>22.472829481574</c:v>
                </c:pt>
                <c:pt idx="10">
                  <c:v>17.31480324797</c:v>
                </c:pt>
                <c:pt idx="11">
                  <c:v>25.54403497813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Sunbilla"</c:f>
              <c:strCache>
                <c:ptCount val="1"/>
                <c:pt idx="0">
                  <c:v>Sunbill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os 2011'!$B$6:$B$1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onsumos 2011'!$I$26:$I$37</c:f>
              <c:numCache>
                <c:formatCode>General</c:formatCode>
                <c:ptCount val="12"/>
                <c:pt idx="0">
                  <c:v>10.3168469860896</c:v>
                </c:pt>
                <c:pt idx="1">
                  <c:v>8.75734157650695</c:v>
                </c:pt>
                <c:pt idx="2">
                  <c:v>9.45595054095827</c:v>
                </c:pt>
                <c:pt idx="3">
                  <c:v>8.69860896445131</c:v>
                </c:pt>
                <c:pt idx="4">
                  <c:v>9.46986089644513</c:v>
                </c:pt>
                <c:pt idx="5">
                  <c:v>11.8021638330757</c:v>
                </c:pt>
                <c:pt idx="6">
                  <c:v>9.08346213292118</c:v>
                </c:pt>
                <c:pt idx="7">
                  <c:v>13.8516228748068</c:v>
                </c:pt>
                <c:pt idx="8">
                  <c:v>9.13910355486862</c:v>
                </c:pt>
                <c:pt idx="9">
                  <c:v>12.4714064914992</c:v>
                </c:pt>
                <c:pt idx="10">
                  <c:v>8.77588871715611</c:v>
                </c:pt>
                <c:pt idx="11">
                  <c:v>12.33384853168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40142"/>
        <c:axId val="45785015"/>
      </c:lineChart>
      <c:catAx>
        <c:axId val="61240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85015"/>
        <c:crossesAt val="0"/>
        <c:auto val="1"/>
        <c:lblAlgn val="ctr"/>
        <c:lblOffset val="100"/>
        <c:noMultiLvlLbl val="0"/>
      </c:catAx>
      <c:valAx>
        <c:axId val="45785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3/HAB MES</a:t>
                </a:r>
              </a:p>
            </c:rich>
          </c:tx>
          <c:layout>
            <c:manualLayout>
              <c:xMode val="edge"/>
              <c:yMode val="edge"/>
              <c:x val="0.0127249683143219"/>
              <c:y val="0.1146600259852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401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007604562738"/>
          <c:y val="0.26948895625812"/>
          <c:w val="0.1502154626109"/>
          <c:h val="0.4202035513209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CONSUMOS MEDIOS LOCALIDADES SOLUCIÓN MENDAUR 2011</a:t>
            </a:r>
          </a:p>
        </c:rich>
      </c:tx>
      <c:layout>
        <c:manualLayout>
          <c:xMode val="edge"/>
          <c:yMode val="edge"/>
          <c:x val="0.153893117342993"/>
          <c:y val="0.0382290603658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669420814848"/>
          <c:y val="0.154878718894733"/>
          <c:w val="0.78753714029875"/>
          <c:h val="0.824711515817568"/>
        </c:manualLayout>
      </c:layout>
      <c:lineChart>
        <c:grouping val="standard"/>
        <c:varyColors val="0"/>
        <c:ser>
          <c:idx val="0"/>
          <c:order val="0"/>
          <c:tx>
            <c:strRef>
              <c:f>"Zubieta"</c:f>
              <c:strCache>
                <c:ptCount val="1"/>
                <c:pt idx="0">
                  <c:v>Zubi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umos y medias2011'!$D$6:$D$17</c:f>
              <c:numCache>
                <c:formatCode>General</c:formatCode>
                <c:ptCount val="12"/>
                <c:pt idx="0">
                  <c:v>86.0967741935484</c:v>
                </c:pt>
                <c:pt idx="1">
                  <c:v>79.8214285714286</c:v>
                </c:pt>
                <c:pt idx="2">
                  <c:v>81.2258064516129</c:v>
                </c:pt>
                <c:pt idx="3">
                  <c:v>81.5666666666667</c:v>
                </c:pt>
                <c:pt idx="4">
                  <c:v>79.5806451612903</c:v>
                </c:pt>
                <c:pt idx="5">
                  <c:v>102</c:v>
                </c:pt>
                <c:pt idx="6">
                  <c:v>72.741935483871</c:v>
                </c:pt>
                <c:pt idx="7">
                  <c:v>81.3548387096774</c:v>
                </c:pt>
                <c:pt idx="8">
                  <c:v>80.3</c:v>
                </c:pt>
                <c:pt idx="9">
                  <c:v>83.1612903225806</c:v>
                </c:pt>
                <c:pt idx="10">
                  <c:v>63.9</c:v>
                </c:pt>
                <c:pt idx="11">
                  <c:v>79.48387096774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urtiz"</c:f>
              <c:strCache>
                <c:ptCount val="1"/>
                <c:pt idx="0">
                  <c:v>Aurti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umos y medias2011'!$F$6:$F$17</c:f>
              <c:numCache>
                <c:formatCode>General</c:formatCode>
                <c:ptCount val="12"/>
                <c:pt idx="0">
                  <c:v>117.225806451613</c:v>
                </c:pt>
                <c:pt idx="1">
                  <c:v>78.8928571428571</c:v>
                </c:pt>
                <c:pt idx="2">
                  <c:v>81.258064516129</c:v>
                </c:pt>
                <c:pt idx="3">
                  <c:v>84.3333333333333</c:v>
                </c:pt>
                <c:pt idx="4">
                  <c:v>95.0967741935484</c:v>
                </c:pt>
                <c:pt idx="5">
                  <c:v>102.166666666667</c:v>
                </c:pt>
                <c:pt idx="6">
                  <c:v>62.5483870967742</c:v>
                </c:pt>
                <c:pt idx="7">
                  <c:v>101.322580645161</c:v>
                </c:pt>
                <c:pt idx="8">
                  <c:v>93.4333333333333</c:v>
                </c:pt>
                <c:pt idx="9">
                  <c:v>85.8387096774194</c:v>
                </c:pt>
                <c:pt idx="10">
                  <c:v>66.6</c:v>
                </c:pt>
                <c:pt idx="11">
                  <c:v>84.7419354838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asaga"</c:f>
              <c:strCache>
                <c:ptCount val="1"/>
                <c:pt idx="0">
                  <c:v>Lasag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umos y medias2011'!$H$6:$H$17</c:f>
              <c:numCache>
                <c:formatCode>General</c:formatCode>
                <c:ptCount val="12"/>
                <c:pt idx="0">
                  <c:v>64.5161290322581</c:v>
                </c:pt>
                <c:pt idx="1">
                  <c:v>60.1071428571429</c:v>
                </c:pt>
                <c:pt idx="2">
                  <c:v>53.7096774193548</c:v>
                </c:pt>
                <c:pt idx="3">
                  <c:v>50.4333333333333</c:v>
                </c:pt>
                <c:pt idx="4">
                  <c:v>56.4516129032258</c:v>
                </c:pt>
                <c:pt idx="5">
                  <c:v>63.3666666666667</c:v>
                </c:pt>
                <c:pt idx="6">
                  <c:v>53.0967741935484</c:v>
                </c:pt>
                <c:pt idx="7">
                  <c:v>74</c:v>
                </c:pt>
                <c:pt idx="8">
                  <c:v>27.5</c:v>
                </c:pt>
                <c:pt idx="9">
                  <c:v>10.1935483870968</c:v>
                </c:pt>
                <c:pt idx="10">
                  <c:v>10.0333333333333</c:v>
                </c:pt>
                <c:pt idx="11">
                  <c:v>9.741935483870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Ituren"</c:f>
              <c:strCache>
                <c:ptCount val="1"/>
                <c:pt idx="0">
                  <c:v>Iture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umos y medias2011'!$J$6:$J$17</c:f>
              <c:numCache>
                <c:formatCode>General</c:formatCode>
                <c:ptCount val="12"/>
                <c:pt idx="0">
                  <c:v>160.58064516129</c:v>
                </c:pt>
                <c:pt idx="1">
                  <c:v>151.321428571429</c:v>
                </c:pt>
                <c:pt idx="2">
                  <c:v>154.096774193548</c:v>
                </c:pt>
                <c:pt idx="3">
                  <c:v>151.3</c:v>
                </c:pt>
                <c:pt idx="4">
                  <c:v>172.806451612903</c:v>
                </c:pt>
                <c:pt idx="5">
                  <c:v>229.7</c:v>
                </c:pt>
                <c:pt idx="6">
                  <c:v>141.064516129032</c:v>
                </c:pt>
                <c:pt idx="7">
                  <c:v>194.032258064516</c:v>
                </c:pt>
                <c:pt idx="8">
                  <c:v>154.333333333333</c:v>
                </c:pt>
                <c:pt idx="9">
                  <c:v>156.41935483871</c:v>
                </c:pt>
                <c:pt idx="10">
                  <c:v>153.666666666667</c:v>
                </c:pt>
                <c:pt idx="11">
                  <c:v>157.1290322580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Elgorriega"</c:f>
              <c:strCache>
                <c:ptCount val="1"/>
                <c:pt idx="0">
                  <c:v>Elgorrieg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umos y medias2011'!$L$6:$L$17</c:f>
              <c:numCache>
                <c:formatCode>General</c:formatCode>
                <c:ptCount val="12"/>
                <c:pt idx="0">
                  <c:v>61.4516129032258</c:v>
                </c:pt>
                <c:pt idx="1">
                  <c:v>71.7857142857143</c:v>
                </c:pt>
                <c:pt idx="2">
                  <c:v>70.741935483871</c:v>
                </c:pt>
                <c:pt idx="3">
                  <c:v>66.9</c:v>
                </c:pt>
                <c:pt idx="4">
                  <c:v>77.741935483871</c:v>
                </c:pt>
                <c:pt idx="5">
                  <c:v>87.7666666666667</c:v>
                </c:pt>
                <c:pt idx="6">
                  <c:v>71.9354838709677</c:v>
                </c:pt>
                <c:pt idx="7">
                  <c:v>92.6451612903226</c:v>
                </c:pt>
                <c:pt idx="8">
                  <c:v>77.5</c:v>
                </c:pt>
                <c:pt idx="9">
                  <c:v>77.1612903225806</c:v>
                </c:pt>
                <c:pt idx="10">
                  <c:v>63.5666666666667</c:v>
                </c:pt>
                <c:pt idx="11">
                  <c:v>47.45161290322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antesteban"</c:f>
              <c:strCache>
                <c:ptCount val="1"/>
                <c:pt idx="0">
                  <c:v>Santesteba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umos y medias2011'!$N$6:$N$17</c:f>
              <c:numCache>
                <c:formatCode>General</c:formatCode>
                <c:ptCount val="12"/>
                <c:pt idx="0">
                  <c:v>1094.51612903226</c:v>
                </c:pt>
                <c:pt idx="1">
                  <c:v>1001.42857142857</c:v>
                </c:pt>
                <c:pt idx="2">
                  <c:v>1036.74193548387</c:v>
                </c:pt>
                <c:pt idx="3">
                  <c:v>1010.66666666667</c:v>
                </c:pt>
                <c:pt idx="4">
                  <c:v>873.322580645161</c:v>
                </c:pt>
                <c:pt idx="5">
                  <c:v>1111.4</c:v>
                </c:pt>
                <c:pt idx="6">
                  <c:v>760.225806451613</c:v>
                </c:pt>
                <c:pt idx="7">
                  <c:v>1233.25806451613</c:v>
                </c:pt>
                <c:pt idx="8">
                  <c:v>1261.26666666667</c:v>
                </c:pt>
                <c:pt idx="9">
                  <c:v>1160.61290322581</c:v>
                </c:pt>
                <c:pt idx="10">
                  <c:v>924.033333333333</c:v>
                </c:pt>
                <c:pt idx="11">
                  <c:v>1319.225806451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Sunbilla"</c:f>
              <c:strCache>
                <c:ptCount val="1"/>
                <c:pt idx="0">
                  <c:v>Sunbill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umos y medias2011'!$P$6:$P$17</c:f>
              <c:numCache>
                <c:formatCode>General</c:formatCode>
                <c:ptCount val="12"/>
                <c:pt idx="0">
                  <c:v>215.322580645161</c:v>
                </c:pt>
                <c:pt idx="1">
                  <c:v>202.357142857143</c:v>
                </c:pt>
                <c:pt idx="2">
                  <c:v>197.354838709677</c:v>
                </c:pt>
                <c:pt idx="3">
                  <c:v>187.6</c:v>
                </c:pt>
                <c:pt idx="4">
                  <c:v>197.645161290323</c:v>
                </c:pt>
                <c:pt idx="5">
                  <c:v>254.533333333333</c:v>
                </c:pt>
                <c:pt idx="6">
                  <c:v>189.58064516129</c:v>
                </c:pt>
                <c:pt idx="7">
                  <c:v>289.096774193548</c:v>
                </c:pt>
                <c:pt idx="8">
                  <c:v>197.1</c:v>
                </c:pt>
                <c:pt idx="9">
                  <c:v>260.290322580645</c:v>
                </c:pt>
                <c:pt idx="10">
                  <c:v>189.266666666667</c:v>
                </c:pt>
                <c:pt idx="11">
                  <c:v>257.41935483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93236"/>
        <c:axId val="77961884"/>
      </c:lineChart>
      <c:catAx>
        <c:axId val="28793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61884"/>
        <c:crossesAt val="0"/>
        <c:auto val="1"/>
        <c:lblAlgn val="ctr"/>
        <c:lblOffset val="100"/>
        <c:noMultiLvlLbl val="0"/>
      </c:catAx>
      <c:valAx>
        <c:axId val="77961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3 / día</a:t>
                </a:r>
              </a:p>
            </c:rich>
          </c:tx>
          <c:layout>
            <c:manualLayout>
              <c:xMode val="edge"/>
              <c:yMode val="edge"/>
              <c:x val="0.0101347226179332"/>
              <c:y val="0.3376246173169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932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647238389841"/>
          <c:y val="0.361880838370359"/>
          <c:w val="0.140705767430502"/>
          <c:h val="0.348928487322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8680</xdr:colOff>
      <xdr:row>40</xdr:row>
      <xdr:rowOff>28440</xdr:rowOff>
    </xdr:from>
    <xdr:to>
      <xdr:col>20</xdr:col>
      <xdr:colOff>623880</xdr:colOff>
      <xdr:row>60</xdr:row>
      <xdr:rowOff>105120</xdr:rowOff>
    </xdr:to>
    <xdr:graphicFrame>
      <xdr:nvGraphicFramePr>
        <xdr:cNvPr id="0" name="Gráfico 1"/>
        <xdr:cNvGraphicFramePr/>
      </xdr:nvGraphicFramePr>
      <xdr:xfrm>
        <a:off x="9251640" y="8397720"/>
        <a:ext cx="679824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1840</xdr:colOff>
      <xdr:row>40</xdr:row>
      <xdr:rowOff>37800</xdr:rowOff>
    </xdr:from>
    <xdr:to>
      <xdr:col>11</xdr:col>
      <xdr:colOff>487440</xdr:colOff>
      <xdr:row>60</xdr:row>
      <xdr:rowOff>123840</xdr:rowOff>
    </xdr:to>
    <xdr:graphicFrame>
      <xdr:nvGraphicFramePr>
        <xdr:cNvPr id="1" name="Gráfico 2"/>
        <xdr:cNvGraphicFramePr/>
      </xdr:nvGraphicFramePr>
      <xdr:xfrm>
        <a:off x="1800720" y="8407080"/>
        <a:ext cx="71006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120</xdr:colOff>
      <xdr:row>1</xdr:row>
      <xdr:rowOff>47520</xdr:rowOff>
    </xdr:from>
    <xdr:to>
      <xdr:col>2</xdr:col>
      <xdr:colOff>262440</xdr:colOff>
      <xdr:row>2</xdr:row>
      <xdr:rowOff>199440</xdr:rowOff>
    </xdr:to>
    <xdr:pic>
      <xdr:nvPicPr>
        <xdr:cNvPr id="2" name="Picture 3" descr="LOGO Acciona-Agua"/>
        <xdr:cNvPicPr/>
      </xdr:nvPicPr>
      <xdr:blipFill>
        <a:blip r:embed="rId3"/>
        <a:stretch/>
      </xdr:blipFill>
      <xdr:spPr>
        <a:xfrm>
          <a:off x="683640" y="428400"/>
          <a:ext cx="10576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0</xdr:row>
      <xdr:rowOff>47520</xdr:rowOff>
    </xdr:from>
    <xdr:to>
      <xdr:col>2</xdr:col>
      <xdr:colOff>262440</xdr:colOff>
      <xdr:row>21</xdr:row>
      <xdr:rowOff>191160</xdr:rowOff>
    </xdr:to>
    <xdr:pic>
      <xdr:nvPicPr>
        <xdr:cNvPr id="3" name="Picture 4" descr="LOGO Acciona-Agua"/>
        <xdr:cNvPicPr/>
      </xdr:nvPicPr>
      <xdr:blipFill>
        <a:blip r:embed="rId4"/>
        <a:stretch/>
      </xdr:blipFill>
      <xdr:spPr>
        <a:xfrm>
          <a:off x="683640" y="4347720"/>
          <a:ext cx="105768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47520</xdr:rowOff>
    </xdr:from>
    <xdr:to>
      <xdr:col>2</xdr:col>
      <xdr:colOff>262080</xdr:colOff>
      <xdr:row>2</xdr:row>
      <xdr:rowOff>199440</xdr:rowOff>
    </xdr:to>
    <xdr:pic>
      <xdr:nvPicPr>
        <xdr:cNvPr id="4" name="Picture 1" descr="LOGO Acciona-Agua"/>
        <xdr:cNvPicPr/>
      </xdr:nvPicPr>
      <xdr:blipFill>
        <a:blip r:embed="rId1"/>
        <a:stretch/>
      </xdr:blipFill>
      <xdr:spPr>
        <a:xfrm>
          <a:off x="683640" y="428400"/>
          <a:ext cx="1057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77000</xdr:colOff>
      <xdr:row>1</xdr:row>
      <xdr:rowOff>19440</xdr:rowOff>
    </xdr:from>
    <xdr:to>
      <xdr:col>28</xdr:col>
      <xdr:colOff>750960</xdr:colOff>
      <xdr:row>23</xdr:row>
      <xdr:rowOff>38160</xdr:rowOff>
    </xdr:to>
    <xdr:graphicFrame>
      <xdr:nvGraphicFramePr>
        <xdr:cNvPr id="5" name="Gráfico 2"/>
        <xdr:cNvGraphicFramePr/>
      </xdr:nvGraphicFramePr>
      <xdr:xfrm>
        <a:off x="10384200" y="400320"/>
        <a:ext cx="8844480" cy="45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47520</xdr:rowOff>
    </xdr:from>
    <xdr:to>
      <xdr:col>2</xdr:col>
      <xdr:colOff>262080</xdr:colOff>
      <xdr:row>2</xdr:row>
      <xdr:rowOff>199440</xdr:rowOff>
    </xdr:to>
    <xdr:pic>
      <xdr:nvPicPr>
        <xdr:cNvPr id="6" name="Picture 1" descr="LOGO Acciona-Agua"/>
        <xdr:cNvPicPr/>
      </xdr:nvPicPr>
      <xdr:blipFill>
        <a:blip r:embed="rId1"/>
        <a:stretch/>
      </xdr:blipFill>
      <xdr:spPr>
        <a:xfrm>
          <a:off x="683640" y="218880"/>
          <a:ext cx="10573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0.71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8" customFormat="true" ht="16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/>
      <c r="J2" s="7"/>
    </row>
    <row r="3" s="8" customFormat="true" ht="15.75" hidden="false" customHeight="true" outlineLevel="0" collapsed="false">
      <c r="A3" s="3"/>
      <c r="B3" s="4"/>
      <c r="C3" s="4"/>
      <c r="D3" s="4"/>
      <c r="E3" s="4"/>
      <c r="F3" s="4"/>
      <c r="G3" s="4"/>
      <c r="H3" s="5"/>
      <c r="I3" s="6"/>
      <c r="J3" s="7"/>
    </row>
    <row r="4" customFormat="false" ht="15" hidden="false" customHeight="true" outlineLevel="0" collapsed="false">
      <c r="A4" s="9" t="n">
        <v>40546</v>
      </c>
      <c r="B4" s="10" t="n">
        <v>29502</v>
      </c>
      <c r="C4" s="11"/>
      <c r="D4" s="11"/>
      <c r="E4" s="11" t="n">
        <v>55690</v>
      </c>
      <c r="F4" s="11"/>
      <c r="G4" s="11" t="n">
        <v>429331</v>
      </c>
      <c r="H4" s="12"/>
    </row>
    <row r="5" customFormat="false" ht="15" hidden="false" customHeight="true" outlineLevel="0" collapsed="false">
      <c r="A5" s="13" t="n">
        <v>40550</v>
      </c>
      <c r="B5" s="14"/>
      <c r="C5" s="15" t="n">
        <v>76474</v>
      </c>
      <c r="D5" s="15"/>
      <c r="E5" s="15"/>
      <c r="F5" s="15" t="n">
        <v>46846</v>
      </c>
      <c r="G5" s="15"/>
      <c r="H5" s="16" t="n">
        <v>22604</v>
      </c>
    </row>
    <row r="6" customFormat="false" ht="15" hidden="false" customHeight="true" outlineLevel="0" collapsed="false">
      <c r="A6" s="13" t="n">
        <v>40553</v>
      </c>
      <c r="B6" s="14"/>
      <c r="C6" s="15"/>
      <c r="D6" s="15" t="n">
        <v>24132</v>
      </c>
      <c r="E6" s="15"/>
      <c r="F6" s="15" t="n">
        <v>46927</v>
      </c>
      <c r="G6" s="15" t="n">
        <v>436573</v>
      </c>
      <c r="H6" s="16"/>
    </row>
    <row r="7" customFormat="false" ht="15" hidden="false" customHeight="true" outlineLevel="0" collapsed="false">
      <c r="A7" s="13" t="n">
        <v>40556</v>
      </c>
      <c r="B7" s="14" t="n">
        <v>30318</v>
      </c>
      <c r="C7" s="15"/>
      <c r="D7" s="15"/>
      <c r="E7" s="15"/>
      <c r="F7" s="15"/>
      <c r="G7" s="15"/>
      <c r="H7" s="16" t="n">
        <v>23855</v>
      </c>
    </row>
    <row r="8" customFormat="false" ht="15" hidden="false" customHeight="true" outlineLevel="0" collapsed="false">
      <c r="A8" s="13" t="n">
        <v>40560</v>
      </c>
      <c r="B8" s="14"/>
      <c r="C8" s="15" t="n">
        <v>77605</v>
      </c>
      <c r="D8" s="15"/>
      <c r="E8" s="15" t="n">
        <v>55834</v>
      </c>
      <c r="F8" s="15"/>
      <c r="G8" s="15" t="n">
        <v>443977</v>
      </c>
      <c r="H8" s="16"/>
    </row>
    <row r="9" customFormat="false" ht="15" hidden="false" customHeight="true" outlineLevel="0" collapsed="false">
      <c r="A9" s="13" t="n">
        <v>40564</v>
      </c>
      <c r="B9" s="14" t="n">
        <v>32356</v>
      </c>
      <c r="C9" s="15"/>
      <c r="D9" s="15"/>
      <c r="E9" s="15"/>
      <c r="F9" s="15" t="n">
        <v>47642</v>
      </c>
      <c r="G9" s="15"/>
      <c r="H9" s="16" t="n">
        <v>25592</v>
      </c>
    </row>
    <row r="10" customFormat="false" ht="15" hidden="false" customHeight="true" outlineLevel="0" collapsed="false">
      <c r="A10" s="13" t="n">
        <v>40568</v>
      </c>
      <c r="B10" s="14"/>
      <c r="C10" s="15"/>
      <c r="D10" s="15" t="n">
        <v>25063</v>
      </c>
      <c r="E10" s="15"/>
      <c r="F10" s="15"/>
      <c r="G10" s="15" t="n">
        <v>452545</v>
      </c>
      <c r="H10" s="16"/>
    </row>
    <row r="11" customFormat="false" ht="15" hidden="false" customHeight="true" outlineLevel="0" collapsed="false">
      <c r="A11" s="13" t="n">
        <v>40571</v>
      </c>
      <c r="B11" s="14"/>
      <c r="C11" s="15"/>
      <c r="D11" s="15"/>
      <c r="E11" s="15"/>
      <c r="F11" s="15" t="n">
        <v>48101</v>
      </c>
      <c r="G11" s="15"/>
      <c r="H11" s="16" t="n">
        <v>27116</v>
      </c>
    </row>
    <row r="12" customFormat="false" ht="15" hidden="false" customHeight="true" outlineLevel="0" collapsed="false">
      <c r="A12" s="17" t="n">
        <v>40574</v>
      </c>
      <c r="B12" s="18" t="n">
        <v>31845</v>
      </c>
      <c r="C12" s="19" t="n">
        <v>79200</v>
      </c>
      <c r="D12" s="19" t="n">
        <v>25445</v>
      </c>
      <c r="E12" s="19" t="n">
        <v>60046</v>
      </c>
      <c r="F12" s="19" t="n">
        <v>48294</v>
      </c>
      <c r="G12" s="19" t="n">
        <v>458978</v>
      </c>
      <c r="H12" s="20" t="n">
        <v>27763</v>
      </c>
    </row>
    <row r="13" customFormat="false" ht="13.5" hidden="false" customHeight="false" outlineLevel="0" collapsed="false">
      <c r="A13" s="21" t="s">
        <v>9</v>
      </c>
      <c r="B13" s="22" t="n">
        <v>2669</v>
      </c>
      <c r="C13" s="22" t="n">
        <v>3634</v>
      </c>
      <c r="D13" s="22" t="n">
        <v>2000</v>
      </c>
      <c r="E13" s="22" t="n">
        <v>4978</v>
      </c>
      <c r="F13" s="22" t="n">
        <v>1905</v>
      </c>
      <c r="G13" s="22" t="n">
        <v>33930</v>
      </c>
      <c r="H13" s="22" t="n">
        <v>6675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8" min="2" style="0" width="15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2"/>
      <c r="B2" s="93" t="s">
        <v>0</v>
      </c>
      <c r="C2" s="93"/>
      <c r="D2" s="93"/>
      <c r="E2" s="93"/>
      <c r="F2" s="93"/>
      <c r="G2" s="93"/>
      <c r="H2" s="93"/>
      <c r="I2" s="2"/>
    </row>
    <row r="3" s="8" customFormat="true" ht="16.5" hidden="false" customHeight="true" outlineLevel="0" collapsed="false">
      <c r="A3" s="94" t="s">
        <v>1</v>
      </c>
      <c r="B3" s="95" t="s">
        <v>2</v>
      </c>
      <c r="C3" s="96" t="s">
        <v>3</v>
      </c>
      <c r="D3" s="97" t="s">
        <v>4</v>
      </c>
      <c r="E3" s="97" t="s">
        <v>5</v>
      </c>
      <c r="F3" s="97" t="s">
        <v>6</v>
      </c>
      <c r="G3" s="98" t="s">
        <v>7</v>
      </c>
      <c r="H3" s="99" t="s">
        <v>8</v>
      </c>
      <c r="I3" s="6"/>
      <c r="J3" s="7"/>
    </row>
    <row r="4" s="8" customFormat="true" ht="15.75" hidden="false" customHeight="true" outlineLevel="0" collapsed="false">
      <c r="A4" s="94"/>
      <c r="B4" s="95"/>
      <c r="C4" s="96"/>
      <c r="D4" s="97"/>
      <c r="E4" s="97"/>
      <c r="F4" s="97"/>
      <c r="G4" s="98"/>
      <c r="H4" s="99"/>
      <c r="I4" s="6"/>
      <c r="J4" s="7"/>
    </row>
    <row r="5" customFormat="false" ht="17.1" hidden="false" customHeight="true" outlineLevel="0" collapsed="false">
      <c r="A5" s="114" t="n">
        <v>40819</v>
      </c>
      <c r="B5" s="120"/>
      <c r="C5" s="121"/>
      <c r="D5" s="121"/>
      <c r="E5" s="121"/>
      <c r="F5" s="122"/>
      <c r="G5" s="26" t="n">
        <v>712605</v>
      </c>
      <c r="H5" s="123" t="n">
        <v>80574</v>
      </c>
    </row>
    <row r="6" customFormat="false" ht="17.1" hidden="false" customHeight="true" outlineLevel="0" collapsed="false">
      <c r="A6" s="114" t="n">
        <v>40820</v>
      </c>
      <c r="B6" s="115"/>
      <c r="C6" s="124"/>
      <c r="D6" s="124" t="n">
        <v>38761</v>
      </c>
      <c r="E6" s="125" t="n">
        <v>101539</v>
      </c>
      <c r="F6" s="116"/>
      <c r="G6" s="116"/>
      <c r="H6" s="117"/>
    </row>
    <row r="7" customFormat="false" ht="17.1" hidden="false" customHeight="true" outlineLevel="0" collapsed="false">
      <c r="A7" s="114" t="n">
        <v>40821</v>
      </c>
      <c r="B7" s="104" t="n">
        <v>54941</v>
      </c>
      <c r="C7" s="126" t="n">
        <v>100782</v>
      </c>
      <c r="D7" s="29"/>
      <c r="E7" s="29"/>
      <c r="F7" s="30"/>
      <c r="G7" s="30" t="n">
        <v>713450</v>
      </c>
      <c r="H7" s="51"/>
    </row>
    <row r="8" customFormat="false" ht="17.1" hidden="false" customHeight="true" outlineLevel="0" collapsed="false">
      <c r="A8" s="114" t="n">
        <v>40822</v>
      </c>
      <c r="B8" s="104"/>
      <c r="C8" s="126"/>
      <c r="D8" s="29"/>
      <c r="E8" s="29"/>
      <c r="F8" s="30" t="n">
        <v>67437</v>
      </c>
      <c r="G8" s="30"/>
      <c r="H8" s="51" t="n">
        <v>81372</v>
      </c>
    </row>
    <row r="9" customFormat="false" ht="17.1" hidden="false" customHeight="true" outlineLevel="0" collapsed="false">
      <c r="A9" s="114" t="n">
        <v>40823</v>
      </c>
      <c r="B9" s="104"/>
      <c r="C9" s="126"/>
      <c r="D9" s="29" t="n">
        <v>38798</v>
      </c>
      <c r="E9" s="29"/>
      <c r="F9" s="30"/>
      <c r="G9" s="30"/>
      <c r="H9" s="51"/>
    </row>
    <row r="10" customFormat="false" ht="17.1" hidden="false" customHeight="true" outlineLevel="0" collapsed="false">
      <c r="A10" s="114" t="n">
        <v>40826</v>
      </c>
      <c r="B10" s="104" t="n">
        <v>55293</v>
      </c>
      <c r="C10" s="126"/>
      <c r="D10" s="29"/>
      <c r="E10" s="126" t="n">
        <v>102421</v>
      </c>
      <c r="F10" s="30"/>
      <c r="G10" s="30"/>
      <c r="H10" s="51"/>
    </row>
    <row r="11" customFormat="false" ht="17.1" hidden="false" customHeight="true" outlineLevel="0" collapsed="false">
      <c r="A11" s="114" t="n">
        <v>40827</v>
      </c>
      <c r="B11" s="104"/>
      <c r="C11" s="126" t="n">
        <v>101299</v>
      </c>
      <c r="D11" s="29"/>
      <c r="E11" s="29"/>
      <c r="F11" s="30" t="n">
        <v>67749</v>
      </c>
      <c r="G11" s="30"/>
      <c r="H11" s="51"/>
    </row>
    <row r="12" customFormat="false" ht="17.1" hidden="false" customHeight="true" outlineLevel="0" collapsed="false">
      <c r="A12" s="114" t="n">
        <v>40828</v>
      </c>
      <c r="B12" s="104"/>
      <c r="C12" s="126"/>
      <c r="D12" s="29"/>
      <c r="E12" s="29"/>
      <c r="F12" s="30"/>
      <c r="G12" s="30"/>
      <c r="H12" s="51" t="n">
        <v>82980</v>
      </c>
    </row>
    <row r="13" customFormat="false" ht="17.1" hidden="false" customHeight="true" outlineLevel="0" collapsed="false">
      <c r="A13" s="114" t="n">
        <v>40829</v>
      </c>
      <c r="B13" s="104"/>
      <c r="C13" s="126"/>
      <c r="D13" s="29" t="n">
        <v>38854</v>
      </c>
      <c r="E13" s="29"/>
      <c r="F13" s="30"/>
      <c r="G13" s="30" t="n">
        <v>723521</v>
      </c>
      <c r="H13" s="51"/>
    </row>
    <row r="14" customFormat="false" ht="17.1" hidden="false" customHeight="true" outlineLevel="0" collapsed="false">
      <c r="A14" s="114" t="n">
        <v>40830</v>
      </c>
      <c r="B14" s="104" t="n">
        <v>55598</v>
      </c>
      <c r="C14" s="126"/>
      <c r="D14" s="29"/>
      <c r="E14" s="29"/>
      <c r="F14" s="30" t="n">
        <v>67977</v>
      </c>
      <c r="G14" s="30"/>
      <c r="H14" s="51"/>
    </row>
    <row r="15" customFormat="false" ht="17.1" hidden="false" customHeight="true" outlineLevel="0" collapsed="false">
      <c r="A15" s="114" t="n">
        <v>40833</v>
      </c>
      <c r="B15" s="104"/>
      <c r="C15" s="126"/>
      <c r="D15" s="29"/>
      <c r="E15" s="29"/>
      <c r="F15" s="30"/>
      <c r="G15" s="30" t="n">
        <v>728489</v>
      </c>
      <c r="H15" s="51"/>
    </row>
    <row r="16" customFormat="false" ht="17.1" hidden="false" customHeight="true" outlineLevel="0" collapsed="false">
      <c r="A16" s="114" t="n">
        <v>40834</v>
      </c>
      <c r="B16" s="104" t="n">
        <v>56012</v>
      </c>
      <c r="C16" s="126" t="n">
        <v>101896</v>
      </c>
      <c r="D16" s="29"/>
      <c r="E16" s="126" t="n">
        <v>103680</v>
      </c>
      <c r="F16" s="30"/>
      <c r="G16" s="30"/>
      <c r="H16" s="51" t="n">
        <v>84537</v>
      </c>
    </row>
    <row r="17" customFormat="false" ht="17.1" hidden="false" customHeight="true" outlineLevel="0" collapsed="false">
      <c r="A17" s="114" t="n">
        <v>40835</v>
      </c>
      <c r="B17" s="104"/>
      <c r="C17" s="126"/>
      <c r="D17" s="29" t="n">
        <v>38910</v>
      </c>
      <c r="E17" s="29"/>
      <c r="F17" s="30"/>
      <c r="G17" s="30"/>
      <c r="H17" s="51"/>
    </row>
    <row r="18" customFormat="false" ht="17.1" hidden="false" customHeight="true" outlineLevel="0" collapsed="false">
      <c r="A18" s="114" t="n">
        <v>40836</v>
      </c>
      <c r="B18" s="104"/>
      <c r="C18" s="126"/>
      <c r="D18" s="29"/>
      <c r="E18" s="29"/>
      <c r="F18" s="30"/>
      <c r="G18" s="30" t="n">
        <v>731726</v>
      </c>
      <c r="H18" s="51"/>
    </row>
    <row r="19" customFormat="false" ht="17.1" hidden="false" customHeight="true" outlineLevel="0" collapsed="false">
      <c r="A19" s="114" t="n">
        <v>40837</v>
      </c>
      <c r="B19" s="104" t="n">
        <v>56258</v>
      </c>
      <c r="C19" s="126"/>
      <c r="D19" s="29"/>
      <c r="E19" s="29"/>
      <c r="F19" s="30" t="n">
        <v>68510</v>
      </c>
      <c r="G19" s="30"/>
      <c r="H19" s="51" t="n">
        <v>85525</v>
      </c>
    </row>
    <row r="20" customFormat="false" ht="17.1" hidden="false" customHeight="true" outlineLevel="0" collapsed="false">
      <c r="A20" s="114" t="n">
        <v>40840</v>
      </c>
      <c r="B20" s="104"/>
      <c r="C20" s="126"/>
      <c r="D20" s="29" t="n">
        <v>38963</v>
      </c>
      <c r="E20" s="29"/>
      <c r="F20" s="30"/>
      <c r="G20" s="30"/>
      <c r="H20" s="51"/>
    </row>
    <row r="21" customFormat="false" ht="17.1" hidden="false" customHeight="true" outlineLevel="0" collapsed="false">
      <c r="A21" s="114" t="n">
        <v>40841</v>
      </c>
      <c r="B21" s="104"/>
      <c r="C21" s="126" t="n">
        <v>102491</v>
      </c>
      <c r="D21" s="29"/>
      <c r="E21" s="29"/>
      <c r="F21" s="30"/>
      <c r="G21" s="30" t="n">
        <v>737975</v>
      </c>
      <c r="H21" s="51" t="n">
        <v>86178</v>
      </c>
    </row>
    <row r="22" customFormat="false" ht="17.1" hidden="false" customHeight="true" outlineLevel="0" collapsed="false">
      <c r="A22" s="114" t="n">
        <v>40842</v>
      </c>
      <c r="B22" s="104"/>
      <c r="C22" s="126"/>
      <c r="D22" s="29" t="n">
        <v>38982</v>
      </c>
      <c r="E22" s="29"/>
      <c r="F22" s="30" t="n">
        <v>68953</v>
      </c>
      <c r="G22" s="30"/>
      <c r="H22" s="51"/>
    </row>
    <row r="23" customFormat="false" ht="17.1" hidden="false" customHeight="true" outlineLevel="0" collapsed="false">
      <c r="A23" s="114" t="n">
        <v>40843</v>
      </c>
      <c r="B23" s="104" t="n">
        <v>56805</v>
      </c>
      <c r="C23" s="126"/>
      <c r="D23" s="29"/>
      <c r="E23" s="29" t="n">
        <v>105112</v>
      </c>
      <c r="F23" s="30"/>
      <c r="G23" s="30"/>
      <c r="H23" s="51"/>
    </row>
    <row r="24" customFormat="false" ht="17.1" hidden="false" customHeight="true" outlineLevel="0" collapsed="false">
      <c r="A24" s="114" t="n">
        <v>40844</v>
      </c>
      <c r="B24" s="104" t="n">
        <v>56875</v>
      </c>
      <c r="C24" s="126" t="n">
        <v>102753</v>
      </c>
      <c r="D24" s="29"/>
      <c r="E24" s="29"/>
      <c r="F24" s="30" t="n">
        <v>69137</v>
      </c>
      <c r="G24" s="30" t="n">
        <v>741603</v>
      </c>
      <c r="H24" s="51"/>
    </row>
    <row r="25" customFormat="false" ht="17.1" hidden="false" customHeight="true" outlineLevel="0" collapsed="false">
      <c r="A25" s="114" t="n">
        <v>40847</v>
      </c>
      <c r="B25" s="127" t="n">
        <v>57174</v>
      </c>
      <c r="C25" s="126" t="n">
        <v>103015</v>
      </c>
      <c r="D25" s="126" t="n">
        <v>39038</v>
      </c>
      <c r="E25" s="126" t="n">
        <v>105714</v>
      </c>
      <c r="F25" s="128" t="n">
        <v>69366</v>
      </c>
      <c r="G25" s="128" t="n">
        <v>745507</v>
      </c>
      <c r="H25" s="129" t="n">
        <v>87759</v>
      </c>
    </row>
    <row r="26" customFormat="false" ht="17.1" hidden="false" customHeight="true" outlineLevel="0" collapsed="false">
      <c r="A26" s="106"/>
      <c r="B26" s="107"/>
      <c r="C26" s="108"/>
      <c r="D26" s="108"/>
      <c r="E26" s="108"/>
      <c r="F26" s="118"/>
      <c r="G26" s="118"/>
      <c r="H26" s="119"/>
    </row>
    <row r="27" customFormat="false" ht="13.5" hidden="false" customHeight="false" outlineLevel="0" collapsed="false">
      <c r="A27" s="21" t="s">
        <v>9</v>
      </c>
      <c r="B27" s="0" t="n">
        <f aca="false">B25-'Septiembre 2011'!B24</f>
        <v>2578</v>
      </c>
      <c r="C27" s="0" t="n">
        <f aca="false">C25-'Septiembre 2011'!C24</f>
        <v>2661</v>
      </c>
      <c r="D27" s="0" t="n">
        <f aca="false">D25-'Septiembre 2011'!D24</f>
        <v>316</v>
      </c>
      <c r="E27" s="0" t="n">
        <f aca="false">E25-'Septiembre 2011'!E24</f>
        <v>4849</v>
      </c>
      <c r="F27" s="0" t="n">
        <f aca="false">F25-'Septiembre 2011'!F24</f>
        <v>2392</v>
      </c>
      <c r="G27" s="0" t="n">
        <f aca="false">G25-'Septiembre 2011'!G24</f>
        <v>35979</v>
      </c>
      <c r="H27" s="0" t="n">
        <f aca="false">H25-'Septiembre 2011'!H24</f>
        <v>8069</v>
      </c>
    </row>
  </sheetData>
  <mergeCells count="9">
    <mergeCell ref="B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H26"/>
    </sheetView>
  </sheetViews>
  <sheetFormatPr defaultColWidth="11.0546875" defaultRowHeight="12.75" zeroHeight="false" outlineLevelRow="0" outlineLevelCol="0"/>
  <cols>
    <col collapsed="false" customWidth="true" hidden="false" outlineLevel="0" max="8" min="2" style="0" width="15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2"/>
      <c r="B2" s="93" t="s">
        <v>0</v>
      </c>
      <c r="C2" s="93"/>
      <c r="D2" s="93"/>
      <c r="E2" s="93"/>
      <c r="F2" s="93"/>
      <c r="G2" s="93"/>
      <c r="H2" s="93"/>
      <c r="I2" s="2"/>
    </row>
    <row r="3" s="8" customFormat="true" ht="16.5" hidden="false" customHeight="true" outlineLevel="0" collapsed="false">
      <c r="A3" s="94" t="s">
        <v>1</v>
      </c>
      <c r="B3" s="95" t="s">
        <v>2</v>
      </c>
      <c r="C3" s="96" t="s">
        <v>3</v>
      </c>
      <c r="D3" s="97" t="s">
        <v>4</v>
      </c>
      <c r="E3" s="97" t="s">
        <v>5</v>
      </c>
      <c r="F3" s="97" t="s">
        <v>6</v>
      </c>
      <c r="G3" s="98" t="s">
        <v>7</v>
      </c>
      <c r="H3" s="99" t="s">
        <v>8</v>
      </c>
      <c r="I3" s="6"/>
      <c r="J3" s="7"/>
    </row>
    <row r="4" s="8" customFormat="true" ht="15.75" hidden="false" customHeight="true" outlineLevel="0" collapsed="false">
      <c r="A4" s="94"/>
      <c r="B4" s="95"/>
      <c r="C4" s="96"/>
      <c r="D4" s="97"/>
      <c r="E4" s="97"/>
      <c r="F4" s="97"/>
      <c r="G4" s="98"/>
      <c r="H4" s="99"/>
      <c r="I4" s="6"/>
      <c r="J4" s="7"/>
    </row>
    <row r="5" customFormat="false" ht="17.1" hidden="false" customHeight="true" outlineLevel="0" collapsed="false">
      <c r="A5" s="114" t="n">
        <v>40848</v>
      </c>
      <c r="B5" s="127" t="n">
        <v>57279</v>
      </c>
      <c r="C5" s="130"/>
      <c r="D5" s="126" t="n">
        <v>39138</v>
      </c>
      <c r="E5" s="130"/>
      <c r="F5" s="131"/>
      <c r="G5" s="131"/>
      <c r="H5" s="129" t="n">
        <v>87995</v>
      </c>
    </row>
    <row r="6" customFormat="false" ht="17.1" hidden="false" customHeight="true" outlineLevel="0" collapsed="false">
      <c r="A6" s="114" t="n">
        <v>40849</v>
      </c>
      <c r="B6" s="104"/>
      <c r="C6" s="29" t="n">
        <v>103222</v>
      </c>
      <c r="D6" s="29"/>
      <c r="E6" s="29"/>
      <c r="F6" s="30" t="n">
        <v>69530</v>
      </c>
      <c r="G6" s="30" t="n">
        <v>748061</v>
      </c>
      <c r="H6" s="51"/>
    </row>
    <row r="7" customFormat="false" ht="17.1" hidden="false" customHeight="true" outlineLevel="0" collapsed="false">
      <c r="A7" s="114" t="n">
        <v>40850</v>
      </c>
      <c r="B7" s="104"/>
      <c r="C7" s="29"/>
      <c r="D7" s="29"/>
      <c r="E7" s="29" t="n">
        <v>106085</v>
      </c>
      <c r="F7" s="30"/>
      <c r="G7" s="30"/>
      <c r="H7" s="51"/>
    </row>
    <row r="8" customFormat="false" ht="17.1" hidden="false" customHeight="true" outlineLevel="0" collapsed="false">
      <c r="A8" s="114" t="n">
        <v>40851</v>
      </c>
      <c r="B8" s="104"/>
      <c r="C8" s="29"/>
      <c r="D8" s="29" t="n">
        <v>39166</v>
      </c>
      <c r="E8" s="29"/>
      <c r="F8" s="30"/>
      <c r="G8" s="30"/>
      <c r="H8" s="51" t="n">
        <v>88693</v>
      </c>
    </row>
    <row r="9" customFormat="false" ht="17.1" hidden="false" customHeight="true" outlineLevel="0" collapsed="false">
      <c r="A9" s="114" t="n">
        <v>40854</v>
      </c>
      <c r="B9" s="104" t="n">
        <v>57716</v>
      </c>
      <c r="C9" s="29" t="n">
        <v>103587</v>
      </c>
      <c r="D9" s="29"/>
      <c r="E9" s="29"/>
      <c r="F9" s="30" t="n">
        <v>69851</v>
      </c>
      <c r="G9" s="30"/>
      <c r="H9" s="51"/>
    </row>
    <row r="10" customFormat="false" ht="17.1" hidden="false" customHeight="true" outlineLevel="0" collapsed="false">
      <c r="A10" s="114" t="n">
        <v>40855</v>
      </c>
      <c r="B10" s="104"/>
      <c r="C10" s="29"/>
      <c r="D10" s="29"/>
      <c r="E10" s="29" t="n">
        <v>106877</v>
      </c>
      <c r="F10" s="30"/>
      <c r="G10" s="30"/>
      <c r="H10" s="51"/>
    </row>
    <row r="11" customFormat="false" ht="17.1" hidden="false" customHeight="true" outlineLevel="0" collapsed="false">
      <c r="A11" s="114" t="n">
        <v>40856</v>
      </c>
      <c r="B11" s="104"/>
      <c r="C11" s="29"/>
      <c r="D11" s="29"/>
      <c r="E11" s="29"/>
      <c r="F11" s="30" t="n">
        <v>69984</v>
      </c>
      <c r="G11" s="30"/>
      <c r="H11" s="51"/>
    </row>
    <row r="12" customFormat="false" ht="17.1" hidden="false" customHeight="true" outlineLevel="0" collapsed="false">
      <c r="A12" s="114" t="n">
        <v>40857</v>
      </c>
      <c r="B12" s="104"/>
      <c r="C12" s="29"/>
      <c r="D12" s="29" t="n">
        <v>39223</v>
      </c>
      <c r="E12" s="29"/>
      <c r="F12" s="30"/>
      <c r="G12" s="30" t="n">
        <v>751946</v>
      </c>
      <c r="H12" s="51" t="n">
        <v>89564</v>
      </c>
    </row>
    <row r="13" customFormat="false" ht="17.1" hidden="false" customHeight="true" outlineLevel="0" collapsed="false">
      <c r="A13" s="114" t="n">
        <v>40858</v>
      </c>
      <c r="B13" s="104"/>
      <c r="C13" s="29"/>
      <c r="D13" s="29"/>
      <c r="E13" s="29"/>
      <c r="F13" s="30"/>
      <c r="G13" s="30" t="n">
        <v>754399</v>
      </c>
      <c r="H13" s="51"/>
    </row>
    <row r="14" customFormat="false" ht="17.1" hidden="false" customHeight="true" outlineLevel="0" collapsed="false">
      <c r="A14" s="114" t="n">
        <v>40861</v>
      </c>
      <c r="B14" s="104" t="n">
        <v>57842</v>
      </c>
      <c r="C14" s="29" t="n">
        <v>103717</v>
      </c>
      <c r="D14" s="29"/>
      <c r="E14" s="29"/>
      <c r="F14" s="30" t="n">
        <v>70285</v>
      </c>
      <c r="G14" s="30"/>
      <c r="H14" s="51" t="n">
        <v>89844</v>
      </c>
    </row>
    <row r="15" customFormat="false" ht="17.1" hidden="false" customHeight="true" outlineLevel="0" collapsed="false">
      <c r="A15" s="114" t="n">
        <v>40862</v>
      </c>
      <c r="B15" s="104" t="n">
        <v>57910</v>
      </c>
      <c r="C15" s="29"/>
      <c r="D15" s="29"/>
      <c r="E15" s="29" t="n">
        <v>107968</v>
      </c>
      <c r="F15" s="30"/>
      <c r="G15" s="30"/>
      <c r="H15" s="51"/>
    </row>
    <row r="16" customFormat="false" ht="17.1" hidden="false" customHeight="true" outlineLevel="0" collapsed="false">
      <c r="A16" s="114" t="n">
        <v>40863</v>
      </c>
      <c r="B16" s="104"/>
      <c r="C16" s="29"/>
      <c r="D16" s="29"/>
      <c r="E16" s="29"/>
      <c r="F16" s="30"/>
      <c r="G16" s="30"/>
      <c r="H16" s="51"/>
    </row>
    <row r="17" customFormat="false" ht="17.1" hidden="false" customHeight="true" outlineLevel="0" collapsed="false">
      <c r="A17" s="114" t="n">
        <v>40864</v>
      </c>
      <c r="B17" s="104" t="n">
        <v>58078</v>
      </c>
      <c r="C17" s="29" t="n">
        <v>103978</v>
      </c>
      <c r="D17" s="29" t="n">
        <v>39221</v>
      </c>
      <c r="E17" s="29"/>
      <c r="F17" s="30" t="n">
        <v>70466</v>
      </c>
      <c r="G17" s="30" t="n">
        <v>758093</v>
      </c>
      <c r="H17" s="51"/>
    </row>
    <row r="18" customFormat="false" ht="17.1" hidden="false" customHeight="true" outlineLevel="0" collapsed="false">
      <c r="A18" s="114" t="n">
        <v>40865</v>
      </c>
      <c r="B18" s="104"/>
      <c r="C18" s="29"/>
      <c r="D18" s="29"/>
      <c r="E18" s="29" t="n">
        <v>108457</v>
      </c>
      <c r="F18" s="30"/>
      <c r="G18" s="30" t="n">
        <v>759144</v>
      </c>
      <c r="H18" s="51"/>
    </row>
    <row r="19" customFormat="false" ht="17.1" hidden="false" customHeight="true" outlineLevel="0" collapsed="false">
      <c r="A19" s="114" t="n">
        <v>40868</v>
      </c>
      <c r="B19" s="104"/>
      <c r="C19" s="29"/>
      <c r="D19" s="29"/>
      <c r="E19" s="29"/>
      <c r="F19" s="30"/>
      <c r="G19" s="30" t="n">
        <v>763028</v>
      </c>
      <c r="H19" s="51"/>
    </row>
    <row r="20" customFormat="false" ht="17.1" hidden="false" customHeight="true" outlineLevel="0" collapsed="false">
      <c r="A20" s="114" t="n">
        <v>40869</v>
      </c>
      <c r="B20" s="104"/>
      <c r="C20" s="29" t="n">
        <v>104402</v>
      </c>
      <c r="D20" s="29"/>
      <c r="E20" s="29"/>
      <c r="F20" s="30"/>
      <c r="G20" s="30"/>
      <c r="H20" s="51" t="n">
        <v>91523</v>
      </c>
    </row>
    <row r="21" customFormat="false" ht="17.1" hidden="false" customHeight="true" outlineLevel="0" collapsed="false">
      <c r="A21" s="114" t="n">
        <v>40870</v>
      </c>
      <c r="B21" s="104"/>
      <c r="C21" s="29"/>
      <c r="D21" s="29" t="n">
        <v>39282</v>
      </c>
      <c r="E21" s="29"/>
      <c r="F21" s="30"/>
      <c r="G21" s="30"/>
      <c r="H21" s="51" t="n">
        <v>91761</v>
      </c>
    </row>
    <row r="22" customFormat="false" ht="17.1" hidden="false" customHeight="true" outlineLevel="0" collapsed="false">
      <c r="A22" s="114" t="n">
        <v>40871</v>
      </c>
      <c r="B22" s="104" t="n">
        <v>58657</v>
      </c>
      <c r="C22" s="29" t="n">
        <v>104599</v>
      </c>
      <c r="D22" s="29"/>
      <c r="E22" s="29"/>
      <c r="F22" s="30"/>
      <c r="G22" s="30"/>
      <c r="H22" s="51"/>
    </row>
    <row r="23" customFormat="false" ht="17.1" hidden="false" customHeight="true" outlineLevel="0" collapsed="false">
      <c r="A23" s="114" t="n">
        <v>40872</v>
      </c>
      <c r="B23" s="104"/>
      <c r="C23" s="29"/>
      <c r="D23" s="29"/>
      <c r="E23" s="29"/>
      <c r="F23" s="30" t="n">
        <v>71001</v>
      </c>
      <c r="G23" s="30" t="n">
        <v>768329</v>
      </c>
      <c r="H23" s="51"/>
    </row>
    <row r="24" customFormat="false" ht="17.1" hidden="false" customHeight="true" outlineLevel="0" collapsed="false">
      <c r="A24" s="114" t="n">
        <v>40875</v>
      </c>
      <c r="B24" s="132" t="n">
        <v>58990</v>
      </c>
      <c r="C24" s="133" t="n">
        <v>104910</v>
      </c>
      <c r="D24" s="133"/>
      <c r="E24" s="133"/>
      <c r="F24" s="134" t="n">
        <v>71205</v>
      </c>
      <c r="G24" s="134"/>
      <c r="H24" s="135" t="n">
        <v>93200</v>
      </c>
    </row>
    <row r="25" customFormat="false" ht="17.1" hidden="false" customHeight="true" outlineLevel="0" collapsed="false">
      <c r="A25" s="106" t="n">
        <v>40876</v>
      </c>
      <c r="B25" s="107" t="n">
        <v>59091</v>
      </c>
      <c r="C25" s="108" t="n">
        <v>105013</v>
      </c>
      <c r="D25" s="108" t="n">
        <v>39339</v>
      </c>
      <c r="E25" s="108" t="n">
        <v>110324</v>
      </c>
      <c r="F25" s="118" t="n">
        <v>71273</v>
      </c>
      <c r="G25" s="118" t="n">
        <v>773228</v>
      </c>
      <c r="H25" s="119" t="n">
        <v>93437</v>
      </c>
    </row>
    <row r="26" customFormat="false" ht="13.5" hidden="false" customHeight="false" outlineLevel="0" collapsed="false">
      <c r="A26" s="21" t="s">
        <v>9</v>
      </c>
      <c r="B26" s="0" t="n">
        <f aca="false">B25-'Octubre 2011'!B25</f>
        <v>1917</v>
      </c>
      <c r="C26" s="0" t="n">
        <f aca="false">C25-'Octubre 2011'!C25</f>
        <v>1998</v>
      </c>
      <c r="D26" s="0" t="n">
        <f aca="false">D25-'Octubre 2011'!D25</f>
        <v>301</v>
      </c>
      <c r="E26" s="0" t="n">
        <f aca="false">E25-'Octubre 2011'!E25</f>
        <v>4610</v>
      </c>
      <c r="F26" s="0" t="n">
        <f aca="false">F25-'Octubre 2011'!F25</f>
        <v>1907</v>
      </c>
      <c r="G26" s="0" t="n">
        <f aca="false">G25-'Octubre 2011'!G25</f>
        <v>27721</v>
      </c>
      <c r="H26" s="0" t="n">
        <f aca="false">H25-'Octubre 2011'!H25</f>
        <v>5678</v>
      </c>
    </row>
  </sheetData>
  <mergeCells count="9">
    <mergeCell ref="B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H23"/>
    </sheetView>
  </sheetViews>
  <sheetFormatPr defaultColWidth="11.0546875" defaultRowHeight="12.75" zeroHeight="false" outlineLevelRow="0" outlineLevelCol="0"/>
  <cols>
    <col collapsed="false" customWidth="true" hidden="false" outlineLevel="0" max="8" min="2" style="0" width="15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2"/>
      <c r="B2" s="93" t="s">
        <v>0</v>
      </c>
      <c r="C2" s="93"/>
      <c r="D2" s="93"/>
      <c r="E2" s="93"/>
      <c r="F2" s="93"/>
      <c r="G2" s="93"/>
      <c r="H2" s="93"/>
      <c r="I2" s="2"/>
    </row>
    <row r="3" s="8" customFormat="true" ht="16.5" hidden="false" customHeight="true" outlineLevel="0" collapsed="false">
      <c r="A3" s="94" t="s">
        <v>1</v>
      </c>
      <c r="B3" s="95" t="s">
        <v>2</v>
      </c>
      <c r="C3" s="96" t="s">
        <v>3</v>
      </c>
      <c r="D3" s="97" t="s">
        <v>4</v>
      </c>
      <c r="E3" s="97" t="s">
        <v>5</v>
      </c>
      <c r="F3" s="97" t="s">
        <v>6</v>
      </c>
      <c r="G3" s="98" t="s">
        <v>7</v>
      </c>
      <c r="H3" s="99" t="s">
        <v>8</v>
      </c>
      <c r="I3" s="6"/>
      <c r="J3" s="7"/>
    </row>
    <row r="4" s="8" customFormat="true" ht="15.75" hidden="false" customHeight="true" outlineLevel="0" collapsed="false">
      <c r="A4" s="94"/>
      <c r="B4" s="95"/>
      <c r="C4" s="96"/>
      <c r="D4" s="97"/>
      <c r="E4" s="97"/>
      <c r="F4" s="97"/>
      <c r="G4" s="98"/>
      <c r="H4" s="99"/>
      <c r="I4" s="6"/>
      <c r="J4" s="7"/>
    </row>
    <row r="5" customFormat="false" ht="17.1" hidden="false" customHeight="true" outlineLevel="0" collapsed="false">
      <c r="A5" s="114" t="n">
        <v>41244</v>
      </c>
      <c r="B5" s="104" t="n">
        <v>59152</v>
      </c>
      <c r="C5" s="29"/>
      <c r="D5" s="29"/>
      <c r="E5" s="29"/>
      <c r="F5" s="30" t="n">
        <v>71372</v>
      </c>
      <c r="G5" s="30" t="n">
        <v>775077</v>
      </c>
      <c r="H5" s="51"/>
    </row>
    <row r="6" customFormat="false" ht="17.1" hidden="false" customHeight="true" outlineLevel="0" collapsed="false">
      <c r="A6" s="114" t="n">
        <v>41245</v>
      </c>
      <c r="B6" s="104"/>
      <c r="C6" s="29"/>
      <c r="D6" s="29" t="n">
        <v>39358</v>
      </c>
      <c r="E6" s="29"/>
      <c r="F6" s="30"/>
      <c r="G6" s="30" t="n">
        <v>776511</v>
      </c>
      <c r="H6" s="51" t="n">
        <v>93894</v>
      </c>
    </row>
    <row r="7" customFormat="false" ht="17.1" hidden="false" customHeight="true" outlineLevel="0" collapsed="false">
      <c r="A7" s="114" t="n">
        <v>41248</v>
      </c>
      <c r="B7" s="104"/>
      <c r="C7" s="29" t="n">
        <v>105492</v>
      </c>
      <c r="D7" s="29"/>
      <c r="E7" s="29"/>
      <c r="F7" s="30"/>
      <c r="G7" s="30" t="n">
        <v>780435</v>
      </c>
      <c r="H7" s="51"/>
    </row>
    <row r="8" customFormat="false" ht="17.1" hidden="false" customHeight="true" outlineLevel="0" collapsed="false">
      <c r="A8" s="114" t="n">
        <v>41250</v>
      </c>
      <c r="B8" s="104" t="n">
        <v>59643</v>
      </c>
      <c r="C8" s="29"/>
      <c r="D8" s="29"/>
      <c r="E8" s="29"/>
      <c r="F8" s="30"/>
      <c r="G8" s="30" t="n">
        <v>783687</v>
      </c>
      <c r="H8" s="51"/>
    </row>
    <row r="9" customFormat="false" ht="17.1" hidden="false" customHeight="true" outlineLevel="0" collapsed="false">
      <c r="A9" s="114" t="n">
        <v>41252</v>
      </c>
      <c r="B9" s="104"/>
      <c r="C9" s="29"/>
      <c r="D9" s="29" t="n">
        <v>39429</v>
      </c>
      <c r="E9" s="29"/>
      <c r="F9" s="30"/>
      <c r="G9" s="30"/>
      <c r="H9" s="51"/>
    </row>
    <row r="10" customFormat="false" ht="17.1" hidden="false" customHeight="true" outlineLevel="0" collapsed="false">
      <c r="A10" s="114" t="n">
        <v>41255</v>
      </c>
      <c r="B10" s="104" t="n">
        <v>60054</v>
      </c>
      <c r="C10" s="29"/>
      <c r="D10" s="29"/>
      <c r="E10" s="29" t="n">
        <v>112326</v>
      </c>
      <c r="F10" s="30"/>
      <c r="G10" s="30"/>
      <c r="H10" s="51"/>
    </row>
    <row r="11" customFormat="false" ht="17.1" hidden="false" customHeight="true" outlineLevel="0" collapsed="false">
      <c r="A11" s="114" t="n">
        <v>41256</v>
      </c>
      <c r="B11" s="104"/>
      <c r="C11" s="29" t="n">
        <v>106261</v>
      </c>
      <c r="D11" s="29"/>
      <c r="E11" s="29"/>
      <c r="F11" s="30" t="n">
        <v>71720</v>
      </c>
      <c r="G11" s="30" t="n">
        <v>793591</v>
      </c>
      <c r="H11" s="51"/>
    </row>
    <row r="12" customFormat="false" ht="17.1" hidden="false" customHeight="true" outlineLevel="0" collapsed="false">
      <c r="A12" s="114" t="n">
        <v>41257</v>
      </c>
      <c r="B12" s="104" t="n">
        <v>60317</v>
      </c>
      <c r="C12" s="29"/>
      <c r="D12" s="29"/>
      <c r="E12" s="29"/>
      <c r="F12" s="30" t="n">
        <v>71855</v>
      </c>
      <c r="G12" s="30" t="n">
        <v>794993</v>
      </c>
      <c r="H12" s="51" t="n">
        <v>97001</v>
      </c>
    </row>
    <row r="13" customFormat="false" ht="17.1" hidden="false" customHeight="true" outlineLevel="0" collapsed="false">
      <c r="A13" s="114" t="n">
        <v>41258</v>
      </c>
      <c r="B13" s="104"/>
      <c r="C13" s="29"/>
      <c r="D13" s="29"/>
      <c r="E13" s="29"/>
      <c r="F13" s="30"/>
      <c r="G13" s="30" t="n">
        <v>796511</v>
      </c>
      <c r="H13" s="51"/>
    </row>
    <row r="14" customFormat="false" ht="17.1" hidden="false" customHeight="true" outlineLevel="0" collapsed="false">
      <c r="A14" s="114" t="n">
        <v>41261</v>
      </c>
      <c r="B14" s="104" t="n">
        <v>60543</v>
      </c>
      <c r="C14" s="29" t="n">
        <v>106754</v>
      </c>
      <c r="D14" s="29"/>
      <c r="E14" s="29"/>
      <c r="F14" s="30"/>
      <c r="G14" s="30" t="n">
        <v>801690</v>
      </c>
      <c r="H14" s="51"/>
    </row>
    <row r="15" customFormat="false" ht="17.1" hidden="false" customHeight="true" outlineLevel="0" collapsed="false">
      <c r="A15" s="114" t="n">
        <v>41262</v>
      </c>
      <c r="B15" s="104"/>
      <c r="C15" s="29" t="n">
        <v>106819</v>
      </c>
      <c r="D15" s="29"/>
      <c r="E15" s="29" t="n">
        <v>113003</v>
      </c>
      <c r="F15" s="30"/>
      <c r="G15" s="30"/>
      <c r="H15" s="51"/>
    </row>
    <row r="16" customFormat="false" ht="17.1" hidden="false" customHeight="true" outlineLevel="0" collapsed="false">
      <c r="A16" s="114" t="n">
        <v>41265</v>
      </c>
      <c r="B16" s="104" t="n">
        <v>60872</v>
      </c>
      <c r="C16" s="29"/>
      <c r="D16" s="29"/>
      <c r="E16" s="29"/>
      <c r="F16" s="30"/>
      <c r="G16" s="30"/>
      <c r="H16" s="51"/>
    </row>
    <row r="17" customFormat="false" ht="17.1" hidden="false" customHeight="true" outlineLevel="0" collapsed="false">
      <c r="A17" s="114" t="n">
        <v>41266</v>
      </c>
      <c r="B17" s="104"/>
      <c r="C17" s="29"/>
      <c r="D17" s="29"/>
      <c r="E17" s="29"/>
      <c r="F17" s="30" t="n">
        <v>72005</v>
      </c>
      <c r="G17" s="30"/>
      <c r="H17" s="51" t="n">
        <v>99049</v>
      </c>
    </row>
    <row r="18" customFormat="false" ht="17.1" hidden="false" customHeight="true" outlineLevel="0" collapsed="false">
      <c r="A18" s="114" t="n">
        <v>41270</v>
      </c>
      <c r="B18" s="104" t="n">
        <v>61280</v>
      </c>
      <c r="C18" s="29"/>
      <c r="D18" s="29"/>
      <c r="E18" s="29"/>
      <c r="F18" s="30"/>
      <c r="G18" s="30" t="n">
        <v>810500</v>
      </c>
      <c r="H18" s="51" t="n">
        <v>100073</v>
      </c>
    </row>
    <row r="19" customFormat="false" ht="17.1" hidden="false" customHeight="true" outlineLevel="0" collapsed="false">
      <c r="A19" s="114" t="n">
        <v>41271</v>
      </c>
      <c r="B19" s="104"/>
      <c r="C19" s="29"/>
      <c r="D19" s="29" t="n">
        <v>39620</v>
      </c>
      <c r="E19" s="29"/>
      <c r="F19" s="30"/>
      <c r="G19" s="30" t="n">
        <v>811995</v>
      </c>
      <c r="H19" s="51"/>
    </row>
    <row r="20" customFormat="false" ht="17.1" hidden="false" customHeight="true" outlineLevel="0" collapsed="false">
      <c r="A20" s="114" t="n">
        <v>41272</v>
      </c>
      <c r="B20" s="104" t="n">
        <v>61464</v>
      </c>
      <c r="C20" s="29"/>
      <c r="D20" s="29"/>
      <c r="E20" s="29"/>
      <c r="F20" s="30" t="n">
        <v>72742</v>
      </c>
      <c r="G20" s="30" t="n">
        <v>813097</v>
      </c>
      <c r="H20" s="51" t="n">
        <v>101165</v>
      </c>
    </row>
    <row r="21" customFormat="false" ht="17.1" hidden="false" customHeight="true" outlineLevel="0" collapsed="false">
      <c r="A21" s="114" t="n">
        <v>41273</v>
      </c>
      <c r="B21" s="104" t="n">
        <v>61555</v>
      </c>
      <c r="C21" s="29" t="n">
        <v>107640</v>
      </c>
      <c r="D21" s="29" t="n">
        <v>39641</v>
      </c>
      <c r="E21" s="29" t="n">
        <v>115195</v>
      </c>
      <c r="F21" s="30" t="n">
        <v>72744</v>
      </c>
      <c r="G21" s="30" t="n">
        <v>814124</v>
      </c>
      <c r="H21" s="51" t="n">
        <v>101417</v>
      </c>
    </row>
    <row r="22" customFormat="false" ht="17.1" hidden="false" customHeight="true" outlineLevel="0" collapsed="false">
      <c r="A22" s="106"/>
      <c r="B22" s="107"/>
      <c r="C22" s="108"/>
      <c r="D22" s="108"/>
      <c r="E22" s="108"/>
      <c r="F22" s="118"/>
      <c r="G22" s="118"/>
      <c r="H22" s="119"/>
    </row>
    <row r="23" customFormat="false" ht="13.5" hidden="false" customHeight="false" outlineLevel="0" collapsed="false">
      <c r="A23" s="21" t="s">
        <v>9</v>
      </c>
      <c r="B23" s="0" t="n">
        <f aca="false">B21-'Noviembre 2011'!B25</f>
        <v>2464</v>
      </c>
      <c r="C23" s="0" t="n">
        <f aca="false">C21-'Noviembre 2011'!C25</f>
        <v>2627</v>
      </c>
      <c r="D23" s="0" t="n">
        <f aca="false">D21-'Noviembre 2011'!D25</f>
        <v>302</v>
      </c>
      <c r="E23" s="0" t="n">
        <f aca="false">E21-'Noviembre 2011'!E25</f>
        <v>4871</v>
      </c>
      <c r="F23" s="0" t="n">
        <f aca="false">F21-'Noviembre 2011'!F25</f>
        <v>1471</v>
      </c>
      <c r="G23" s="0" t="n">
        <f aca="false">G21-'Noviembre 2011'!G25</f>
        <v>40896</v>
      </c>
      <c r="H23" s="0" t="n">
        <f aca="false">H21-'Noviembre 2011'!H25</f>
        <v>7980</v>
      </c>
    </row>
  </sheetData>
  <mergeCells count="9">
    <mergeCell ref="B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14"/>
    <col collapsed="false" customWidth="true" hidden="false" outlineLevel="0" max="7" min="3" style="0" width="10.71"/>
    <col collapsed="false" customWidth="true" hidden="false" outlineLevel="0" max="8" min="8" style="0" width="12.42"/>
    <col collapsed="false" customWidth="true" hidden="false" outlineLevel="0" max="10" min="9" style="0" width="10.71"/>
  </cols>
  <sheetData>
    <row r="1" customFormat="false" ht="30" hidden="false" customHeight="true" outlineLevel="0" collapsed="false"/>
    <row r="2" customFormat="false" ht="21.75" hidden="false" customHeight="true" outlineLevel="0" collapsed="false">
      <c r="B2" s="136"/>
      <c r="C2" s="136"/>
      <c r="D2" s="137" t="s">
        <v>13</v>
      </c>
      <c r="E2" s="137"/>
      <c r="F2" s="137"/>
      <c r="G2" s="137"/>
      <c r="H2" s="137"/>
      <c r="I2" s="137"/>
      <c r="J2" s="137"/>
    </row>
    <row r="3" customFormat="false" ht="21.75" hidden="false" customHeight="true" outlineLevel="0" collapsed="false">
      <c r="B3" s="136"/>
      <c r="C3" s="136"/>
      <c r="D3" s="137" t="s">
        <v>14</v>
      </c>
      <c r="E3" s="137"/>
      <c r="F3" s="137"/>
      <c r="G3" s="137"/>
      <c r="H3" s="137"/>
      <c r="I3" s="137"/>
      <c r="J3" s="137"/>
      <c r="K3" s="2"/>
    </row>
    <row r="4" s="8" customFormat="true" ht="15.75" hidden="false" customHeight="true" outlineLevel="0" collapsed="false">
      <c r="B4" s="138" t="s">
        <v>15</v>
      </c>
      <c r="C4" s="139" t="s">
        <v>16</v>
      </c>
      <c r="D4" s="139" t="s">
        <v>17</v>
      </c>
      <c r="E4" s="139" t="s">
        <v>18</v>
      </c>
      <c r="F4" s="139" t="s">
        <v>19</v>
      </c>
      <c r="G4" s="139" t="s">
        <v>20</v>
      </c>
      <c r="H4" s="139" t="s">
        <v>21</v>
      </c>
      <c r="I4" s="140" t="s">
        <v>22</v>
      </c>
      <c r="J4" s="141" t="s">
        <v>23</v>
      </c>
      <c r="K4" s="6"/>
      <c r="L4" s="7"/>
    </row>
    <row r="5" s="8" customFormat="true" ht="15.75" hidden="false" customHeight="true" outlineLevel="0" collapsed="false">
      <c r="B5" s="138"/>
      <c r="C5" s="139"/>
      <c r="D5" s="139"/>
      <c r="E5" s="139"/>
      <c r="F5" s="139"/>
      <c r="G5" s="139"/>
      <c r="H5" s="139"/>
      <c r="I5" s="140"/>
      <c r="J5" s="141"/>
      <c r="K5" s="6"/>
      <c r="L5" s="7"/>
    </row>
    <row r="6" customFormat="false" ht="15.95" hidden="false" customHeight="true" outlineLevel="0" collapsed="false">
      <c r="B6" s="142" t="s">
        <v>24</v>
      </c>
      <c r="C6" s="143" t="n">
        <v>2669</v>
      </c>
      <c r="D6" s="143" t="n">
        <v>3634</v>
      </c>
      <c r="E6" s="143" t="n">
        <v>2000</v>
      </c>
      <c r="F6" s="143" t="n">
        <v>4978</v>
      </c>
      <c r="G6" s="143" t="n">
        <v>1905</v>
      </c>
      <c r="H6" s="143" t="n">
        <v>33930</v>
      </c>
      <c r="I6" s="143" t="n">
        <v>6675</v>
      </c>
      <c r="J6" s="144" t="n">
        <f aca="false">SUM(C6:I6)</f>
        <v>55791</v>
      </c>
    </row>
    <row r="7" customFormat="false" ht="15.95" hidden="false" customHeight="true" outlineLevel="0" collapsed="false">
      <c r="B7" s="145" t="s">
        <v>25</v>
      </c>
      <c r="C7" s="146" t="n">
        <v>2235</v>
      </c>
      <c r="D7" s="146" t="n">
        <v>2209</v>
      </c>
      <c r="E7" s="146" t="n">
        <v>1683</v>
      </c>
      <c r="F7" s="146" t="n">
        <v>4237</v>
      </c>
      <c r="G7" s="146" t="n">
        <v>2010</v>
      </c>
      <c r="H7" s="146" t="n">
        <v>28040</v>
      </c>
      <c r="I7" s="146" t="n">
        <v>5666</v>
      </c>
      <c r="J7" s="147" t="n">
        <f aca="false">SUM(C7:I7)</f>
        <v>46080</v>
      </c>
    </row>
    <row r="8" customFormat="false" ht="15.95" hidden="false" customHeight="true" outlineLevel="0" collapsed="false">
      <c r="B8" s="148" t="s">
        <v>26</v>
      </c>
      <c r="C8" s="146" t="n">
        <v>2518</v>
      </c>
      <c r="D8" s="146" t="n">
        <v>2519</v>
      </c>
      <c r="E8" s="146" t="n">
        <v>1665</v>
      </c>
      <c r="F8" s="146" t="n">
        <v>4777</v>
      </c>
      <c r="G8" s="146" t="n">
        <v>2193</v>
      </c>
      <c r="H8" s="146" t="n">
        <v>32139</v>
      </c>
      <c r="I8" s="146" t="n">
        <v>6118</v>
      </c>
      <c r="J8" s="147" t="n">
        <f aca="false">SUM(C8:I8)</f>
        <v>51929</v>
      </c>
    </row>
    <row r="9" customFormat="false" ht="15.95" hidden="false" customHeight="true" outlineLevel="0" collapsed="false">
      <c r="B9" s="145" t="s">
        <v>27</v>
      </c>
      <c r="C9" s="146" t="n">
        <v>2447</v>
      </c>
      <c r="D9" s="146" t="n">
        <v>2530</v>
      </c>
      <c r="E9" s="146" t="n">
        <v>1513</v>
      </c>
      <c r="F9" s="146" t="n">
        <v>4539</v>
      </c>
      <c r="G9" s="146" t="n">
        <v>2007</v>
      </c>
      <c r="H9" s="146" t="n">
        <v>30320</v>
      </c>
      <c r="I9" s="149" t="n">
        <v>5628</v>
      </c>
      <c r="J9" s="147" t="n">
        <f aca="false">SUM(C9:I9)</f>
        <v>48984</v>
      </c>
    </row>
    <row r="10" customFormat="false" ht="15.95" hidden="false" customHeight="true" outlineLevel="0" collapsed="false">
      <c r="B10" s="148" t="s">
        <v>28</v>
      </c>
      <c r="C10" s="146" t="n">
        <v>2467</v>
      </c>
      <c r="D10" s="146" t="n">
        <v>2948</v>
      </c>
      <c r="E10" s="146" t="n">
        <v>1750</v>
      </c>
      <c r="F10" s="146" t="n">
        <v>5357</v>
      </c>
      <c r="G10" s="146" t="n">
        <v>2410</v>
      </c>
      <c r="H10" s="146" t="n">
        <v>27073</v>
      </c>
      <c r="I10" s="146" t="n">
        <v>6127</v>
      </c>
      <c r="J10" s="147" t="n">
        <f aca="false">SUM(C10:I10)</f>
        <v>48132</v>
      </c>
    </row>
    <row r="11" customFormat="false" ht="15.95" hidden="false" customHeight="true" outlineLevel="0" collapsed="false">
      <c r="B11" s="145" t="s">
        <v>29</v>
      </c>
      <c r="C11" s="146" t="n">
        <v>3060</v>
      </c>
      <c r="D11" s="146" t="n">
        <v>3065</v>
      </c>
      <c r="E11" s="146" t="n">
        <v>1901</v>
      </c>
      <c r="F11" s="146" t="n">
        <v>6891</v>
      </c>
      <c r="G11" s="146" t="n">
        <v>2633</v>
      </c>
      <c r="H11" s="146" t="n">
        <v>33342</v>
      </c>
      <c r="I11" s="146" t="n">
        <v>7636</v>
      </c>
      <c r="J11" s="147" t="n">
        <f aca="false">SUM(C11:I11)</f>
        <v>58528</v>
      </c>
    </row>
    <row r="12" customFormat="false" ht="15.95" hidden="false" customHeight="true" outlineLevel="0" collapsed="false">
      <c r="B12" s="148" t="s">
        <v>30</v>
      </c>
      <c r="C12" s="146" t="n">
        <v>2255</v>
      </c>
      <c r="D12" s="146" t="n">
        <v>1939</v>
      </c>
      <c r="E12" s="146" t="n">
        <v>1646</v>
      </c>
      <c r="F12" s="146" t="n">
        <v>4373</v>
      </c>
      <c r="G12" s="146" t="n">
        <v>2230</v>
      </c>
      <c r="H12" s="146" t="n">
        <v>23567</v>
      </c>
      <c r="I12" s="146" t="n">
        <v>5877</v>
      </c>
      <c r="J12" s="147" t="n">
        <f aca="false">SUM(C12:I12)</f>
        <v>41887</v>
      </c>
    </row>
    <row r="13" customFormat="false" ht="15.95" hidden="false" customHeight="true" outlineLevel="0" collapsed="false">
      <c r="B13" s="145" t="s">
        <v>31</v>
      </c>
      <c r="C13" s="146" t="n">
        <v>2522</v>
      </c>
      <c r="D13" s="146" t="n">
        <v>3141</v>
      </c>
      <c r="E13" s="146" t="n">
        <v>2294</v>
      </c>
      <c r="F13" s="146" t="n">
        <v>6015</v>
      </c>
      <c r="G13" s="146" t="n">
        <v>2872</v>
      </c>
      <c r="H13" s="146" t="n">
        <v>38231</v>
      </c>
      <c r="I13" s="146" t="n">
        <v>8962</v>
      </c>
      <c r="J13" s="147" t="n">
        <f aca="false">SUM(C13:I13)</f>
        <v>64037</v>
      </c>
    </row>
    <row r="14" customFormat="false" ht="15.95" hidden="false" customHeight="true" outlineLevel="0" collapsed="false">
      <c r="B14" s="148" t="s">
        <v>32</v>
      </c>
      <c r="C14" s="146" t="n">
        <v>2409</v>
      </c>
      <c r="D14" s="146" t="n">
        <v>2803</v>
      </c>
      <c r="E14" s="146" t="n">
        <v>825</v>
      </c>
      <c r="F14" s="146" t="n">
        <v>4630</v>
      </c>
      <c r="G14" s="146" t="n">
        <v>2325</v>
      </c>
      <c r="H14" s="146" t="n">
        <v>37838</v>
      </c>
      <c r="I14" s="146" t="n">
        <v>5913</v>
      </c>
      <c r="J14" s="147" t="n">
        <f aca="false">SUM(C14:I14)</f>
        <v>56743</v>
      </c>
    </row>
    <row r="15" customFormat="false" ht="15.95" hidden="false" customHeight="true" outlineLevel="0" collapsed="false">
      <c r="B15" s="145" t="s">
        <v>33</v>
      </c>
      <c r="C15" s="146" t="n">
        <v>2578</v>
      </c>
      <c r="D15" s="146" t="n">
        <v>2661</v>
      </c>
      <c r="E15" s="146" t="n">
        <v>316</v>
      </c>
      <c r="F15" s="146" t="n">
        <v>4849</v>
      </c>
      <c r="G15" s="146" t="n">
        <v>2392</v>
      </c>
      <c r="H15" s="146" t="n">
        <v>35979</v>
      </c>
      <c r="I15" s="149" t="n">
        <v>8069</v>
      </c>
      <c r="J15" s="147" t="n">
        <f aca="false">SUM(C15:I15)</f>
        <v>56844</v>
      </c>
    </row>
    <row r="16" customFormat="false" ht="15.95" hidden="false" customHeight="true" outlineLevel="0" collapsed="false">
      <c r="B16" s="148" t="s">
        <v>34</v>
      </c>
      <c r="C16" s="146" t="n">
        <v>1917</v>
      </c>
      <c r="D16" s="146" t="n">
        <v>1998</v>
      </c>
      <c r="E16" s="146" t="n">
        <v>301</v>
      </c>
      <c r="F16" s="146" t="n">
        <v>4610</v>
      </c>
      <c r="G16" s="146" t="n">
        <v>1907</v>
      </c>
      <c r="H16" s="146" t="n">
        <v>27721</v>
      </c>
      <c r="I16" s="146" t="n">
        <v>5678</v>
      </c>
      <c r="J16" s="147" t="n">
        <f aca="false">SUM(C16:I16)</f>
        <v>44132</v>
      </c>
    </row>
    <row r="17" customFormat="false" ht="15.95" hidden="false" customHeight="true" outlineLevel="0" collapsed="false">
      <c r="B17" s="145" t="s">
        <v>35</v>
      </c>
      <c r="C17" s="146" t="n">
        <v>2464</v>
      </c>
      <c r="D17" s="146" t="n">
        <v>2627</v>
      </c>
      <c r="E17" s="146" t="n">
        <v>302</v>
      </c>
      <c r="F17" s="146" t="n">
        <v>4871</v>
      </c>
      <c r="G17" s="146" t="n">
        <v>1471</v>
      </c>
      <c r="H17" s="146" t="n">
        <v>40896</v>
      </c>
      <c r="I17" s="146" t="n">
        <v>7980</v>
      </c>
      <c r="J17" s="144" t="n">
        <f aca="false">SUM(C17:I17)</f>
        <v>60611</v>
      </c>
    </row>
    <row r="18" customFormat="false" ht="15.95" hidden="false" customHeight="true" outlineLevel="0" collapsed="false">
      <c r="B18" s="150" t="s">
        <v>9</v>
      </c>
      <c r="C18" s="151" t="n">
        <f aca="false">SUM(C6:C17)</f>
        <v>29541</v>
      </c>
      <c r="D18" s="151" t="n">
        <f aca="false">SUM(D6:D17)</f>
        <v>32074</v>
      </c>
      <c r="E18" s="151" t="n">
        <f aca="false">SUM(E6:E17)</f>
        <v>16196</v>
      </c>
      <c r="F18" s="151" t="n">
        <f aca="false">SUM(F6:F17)</f>
        <v>60127</v>
      </c>
      <c r="G18" s="151" t="n">
        <f aca="false">SUM(G6:G17)</f>
        <v>26355</v>
      </c>
      <c r="H18" s="151" t="n">
        <f aca="false">SUM(H6:H17)</f>
        <v>389076</v>
      </c>
      <c r="I18" s="151" t="n">
        <f aca="false">SUM(I6:I17)</f>
        <v>80329</v>
      </c>
      <c r="J18" s="152" t="n">
        <f aca="false">SUM(J6:J17)</f>
        <v>633698</v>
      </c>
    </row>
    <row r="20" customFormat="false" ht="13.5" hidden="false" customHeight="false" outlineLevel="0" collapsed="false"/>
    <row r="21" customFormat="false" ht="21.75" hidden="false" customHeight="true" outlineLevel="0" collapsed="false">
      <c r="B21" s="136"/>
      <c r="C21" s="136"/>
      <c r="D21" s="137" t="s">
        <v>13</v>
      </c>
      <c r="E21" s="137"/>
      <c r="F21" s="137"/>
      <c r="G21" s="137"/>
      <c r="H21" s="137"/>
      <c r="I21" s="137"/>
      <c r="J21" s="153"/>
    </row>
    <row r="22" customFormat="false" ht="21.75" hidden="false" customHeight="true" outlineLevel="0" collapsed="false">
      <c r="B22" s="136"/>
      <c r="C22" s="136"/>
      <c r="D22" s="137" t="s">
        <v>36</v>
      </c>
      <c r="E22" s="137"/>
      <c r="F22" s="137"/>
      <c r="G22" s="137"/>
      <c r="H22" s="137"/>
      <c r="I22" s="137"/>
      <c r="J22" s="153"/>
      <c r="K22" s="2"/>
    </row>
    <row r="23" s="8" customFormat="true" ht="15.75" hidden="false" customHeight="true" outlineLevel="0" collapsed="false">
      <c r="B23" s="138" t="s">
        <v>15</v>
      </c>
      <c r="C23" s="139" t="s">
        <v>16</v>
      </c>
      <c r="D23" s="139" t="s">
        <v>17</v>
      </c>
      <c r="E23" s="139" t="s">
        <v>18</v>
      </c>
      <c r="F23" s="139" t="s">
        <v>19</v>
      </c>
      <c r="G23" s="139" t="s">
        <v>20</v>
      </c>
      <c r="H23" s="139" t="s">
        <v>21</v>
      </c>
      <c r="I23" s="141" t="s">
        <v>22</v>
      </c>
      <c r="J23" s="154"/>
      <c r="K23" s="6"/>
      <c r="L23" s="7"/>
    </row>
    <row r="24" s="8" customFormat="true" ht="15.75" hidden="false" customHeight="true" outlineLevel="0" collapsed="false">
      <c r="B24" s="138"/>
      <c r="C24" s="139"/>
      <c r="D24" s="139"/>
      <c r="E24" s="139"/>
      <c r="F24" s="139"/>
      <c r="G24" s="139"/>
      <c r="H24" s="139"/>
      <c r="I24" s="141"/>
      <c r="J24" s="154"/>
      <c r="K24" s="6"/>
      <c r="L24" s="7"/>
    </row>
    <row r="25" s="8" customFormat="true" ht="15.75" hidden="false" customHeight="true" outlineLevel="0" collapsed="false">
      <c r="B25" s="155" t="s">
        <v>37</v>
      </c>
      <c r="C25" s="141" t="n">
        <v>309</v>
      </c>
      <c r="D25" s="141" t="n">
        <v>144</v>
      </c>
      <c r="E25" s="155" t="n">
        <v>59</v>
      </c>
      <c r="F25" s="141" t="n">
        <v>294</v>
      </c>
      <c r="G25" s="141" t="n">
        <v>231</v>
      </c>
      <c r="H25" s="155" t="n">
        <v>1601</v>
      </c>
      <c r="I25" s="141" t="n">
        <v>647</v>
      </c>
      <c r="J25" s="156"/>
      <c r="K25" s="157"/>
      <c r="L25" s="7"/>
    </row>
    <row r="26" customFormat="false" ht="15.95" hidden="false" customHeight="true" outlineLevel="0" collapsed="false">
      <c r="B26" s="148" t="s">
        <v>24</v>
      </c>
      <c r="C26" s="158" t="n">
        <f aca="false">C6/C25</f>
        <v>8.63754045307443</v>
      </c>
      <c r="D26" s="158" t="n">
        <f aca="false">D6/D25</f>
        <v>25.2361111111111</v>
      </c>
      <c r="E26" s="158" t="n">
        <f aca="false">E6/E25</f>
        <v>33.8983050847458</v>
      </c>
      <c r="F26" s="158" t="n">
        <f aca="false">F6/F25</f>
        <v>16.9319727891156</v>
      </c>
      <c r="G26" s="158" t="n">
        <f aca="false">G6/G25</f>
        <v>8.24675324675325</v>
      </c>
      <c r="H26" s="158" t="n">
        <f aca="false">H6/H25</f>
        <v>21.1930043722673</v>
      </c>
      <c r="I26" s="158" t="n">
        <f aca="false">I6/I25</f>
        <v>10.3168469860896</v>
      </c>
      <c r="J26" s="159"/>
      <c r="K26" s="22"/>
    </row>
    <row r="27" customFormat="false" ht="15.95" hidden="false" customHeight="true" outlineLevel="0" collapsed="false">
      <c r="B27" s="145" t="s">
        <v>25</v>
      </c>
      <c r="C27" s="160" t="n">
        <f aca="false">C7/C25</f>
        <v>7.23300970873786</v>
      </c>
      <c r="D27" s="160" t="n">
        <f aca="false">D7/D25</f>
        <v>15.3402777777778</v>
      </c>
      <c r="E27" s="160" t="n">
        <f aca="false">E7/E25</f>
        <v>28.5254237288136</v>
      </c>
      <c r="F27" s="160" t="n">
        <f aca="false">F7/F25</f>
        <v>14.4115646258503</v>
      </c>
      <c r="G27" s="160" t="n">
        <f aca="false">G7/G25</f>
        <v>8.7012987012987</v>
      </c>
      <c r="H27" s="160" t="n">
        <f aca="false">H7/H25</f>
        <v>17.5140537164272</v>
      </c>
      <c r="I27" s="160" t="n">
        <f aca="false">I7/I25</f>
        <v>8.75734157650695</v>
      </c>
      <c r="J27" s="159"/>
      <c r="K27" s="22"/>
    </row>
    <row r="28" customFormat="false" ht="15.95" hidden="false" customHeight="true" outlineLevel="0" collapsed="false">
      <c r="B28" s="148" t="s">
        <v>26</v>
      </c>
      <c r="C28" s="160" t="n">
        <f aca="false">C8/C25</f>
        <v>8.14886731391586</v>
      </c>
      <c r="D28" s="160" t="n">
        <f aca="false">D8/D25</f>
        <v>17.4930555555556</v>
      </c>
      <c r="E28" s="160" t="n">
        <f aca="false">E8/E25</f>
        <v>28.2203389830508</v>
      </c>
      <c r="F28" s="160" t="n">
        <f aca="false">F8/F25</f>
        <v>16.2482993197279</v>
      </c>
      <c r="G28" s="160" t="n">
        <f aca="false">G8/G25</f>
        <v>9.49350649350649</v>
      </c>
      <c r="H28" s="160" t="n">
        <f aca="false">H8/H25</f>
        <v>20.0743285446596</v>
      </c>
      <c r="I28" s="160" t="n">
        <f aca="false">I8/I25</f>
        <v>9.45595054095827</v>
      </c>
      <c r="J28" s="159"/>
      <c r="K28" s="22"/>
    </row>
    <row r="29" customFormat="false" ht="15.95" hidden="false" customHeight="true" outlineLevel="0" collapsed="false">
      <c r="B29" s="145" t="s">
        <v>27</v>
      </c>
      <c r="C29" s="160" t="n">
        <f aca="false">C9/C25</f>
        <v>7.91909385113269</v>
      </c>
      <c r="D29" s="160" t="n">
        <f aca="false">D9/D25</f>
        <v>17.5694444444444</v>
      </c>
      <c r="E29" s="160" t="n">
        <f aca="false">E9/E25</f>
        <v>25.6440677966102</v>
      </c>
      <c r="F29" s="160" t="n">
        <f aca="false">F9/F25</f>
        <v>15.4387755102041</v>
      </c>
      <c r="G29" s="160" t="n">
        <f aca="false">G9/G25</f>
        <v>8.68831168831169</v>
      </c>
      <c r="H29" s="160" t="n">
        <f aca="false">H9/H25</f>
        <v>18.9381636477202</v>
      </c>
      <c r="I29" s="160" t="n">
        <f aca="false">I9/I25</f>
        <v>8.69860896445131</v>
      </c>
      <c r="J29" s="159"/>
      <c r="K29" s="161"/>
    </row>
    <row r="30" customFormat="false" ht="15.95" hidden="false" customHeight="true" outlineLevel="0" collapsed="false">
      <c r="B30" s="148" t="s">
        <v>28</v>
      </c>
      <c r="C30" s="160" t="n">
        <f aca="false">C10/C25</f>
        <v>7.98381877022654</v>
      </c>
      <c r="D30" s="160" t="n">
        <f aca="false">D10/D25</f>
        <v>20.4722222222222</v>
      </c>
      <c r="E30" s="160" t="n">
        <f aca="false">E10/E25</f>
        <v>29.6610169491525</v>
      </c>
      <c r="F30" s="160" t="n">
        <f aca="false">F10/F25</f>
        <v>18.2210884353742</v>
      </c>
      <c r="G30" s="160" t="n">
        <f aca="false">G10/G25</f>
        <v>10.4329004329004</v>
      </c>
      <c r="H30" s="160" t="n">
        <f aca="false">H10/H25</f>
        <v>16.9100562148657</v>
      </c>
      <c r="I30" s="160" t="n">
        <f aca="false">I10/I25</f>
        <v>9.46986089644513</v>
      </c>
      <c r="J30" s="159"/>
      <c r="K30" s="22"/>
    </row>
    <row r="31" customFormat="false" ht="15.95" hidden="false" customHeight="true" outlineLevel="0" collapsed="false">
      <c r="B31" s="145" t="s">
        <v>29</v>
      </c>
      <c r="C31" s="160" t="n">
        <f aca="false">C11/C25</f>
        <v>9.90291262135922</v>
      </c>
      <c r="D31" s="160" t="n">
        <f aca="false">D11/D25</f>
        <v>21.2847222222222</v>
      </c>
      <c r="E31" s="160" t="n">
        <f aca="false">E11/E25</f>
        <v>32.2203389830508</v>
      </c>
      <c r="F31" s="160" t="n">
        <f aca="false">F11/F25</f>
        <v>23.4387755102041</v>
      </c>
      <c r="G31" s="160" t="n">
        <f aca="false">G11/G25</f>
        <v>11.3982683982684</v>
      </c>
      <c r="H31" s="160" t="n">
        <f aca="false">H11/H25</f>
        <v>20.8257339163023</v>
      </c>
      <c r="I31" s="160" t="n">
        <f aca="false">I11/I25</f>
        <v>11.8021638330757</v>
      </c>
      <c r="J31" s="159"/>
      <c r="K31" s="22"/>
    </row>
    <row r="32" customFormat="false" ht="15.95" hidden="false" customHeight="true" outlineLevel="0" collapsed="false">
      <c r="B32" s="148" t="s">
        <v>30</v>
      </c>
      <c r="C32" s="160" t="n">
        <f aca="false">C12/C25</f>
        <v>7.29773462783172</v>
      </c>
      <c r="D32" s="160" t="n">
        <f aca="false">D12/D25</f>
        <v>13.4652777777778</v>
      </c>
      <c r="E32" s="160" t="n">
        <f aca="false">E12/E25</f>
        <v>27.8983050847458</v>
      </c>
      <c r="F32" s="160" t="n">
        <f aca="false">F12/F25</f>
        <v>14.8741496598639</v>
      </c>
      <c r="G32" s="160" t="n">
        <f aca="false">G12/G25</f>
        <v>9.65367965367965</v>
      </c>
      <c r="H32" s="160" t="n">
        <f aca="false">H12/H25</f>
        <v>14.7201748906933</v>
      </c>
      <c r="I32" s="160" t="n">
        <f aca="false">I12/I25</f>
        <v>9.08346213292118</v>
      </c>
      <c r="J32" s="159"/>
      <c r="K32" s="22"/>
    </row>
    <row r="33" customFormat="false" ht="15.95" hidden="false" customHeight="true" outlineLevel="0" collapsed="false">
      <c r="B33" s="145" t="s">
        <v>31</v>
      </c>
      <c r="C33" s="160" t="n">
        <f aca="false">C13/C25</f>
        <v>8.16181229773463</v>
      </c>
      <c r="D33" s="160" t="n">
        <f aca="false">D13/D25</f>
        <v>21.8125</v>
      </c>
      <c r="E33" s="160" t="n">
        <f aca="false">E13/E25</f>
        <v>38.8813559322034</v>
      </c>
      <c r="F33" s="160" t="n">
        <f aca="false">F13/F25</f>
        <v>20.4591836734694</v>
      </c>
      <c r="G33" s="160" t="n">
        <f aca="false">G13/G25</f>
        <v>12.4329004329004</v>
      </c>
      <c r="H33" s="160" t="n">
        <f aca="false">H13/H25</f>
        <v>23.8794503435353</v>
      </c>
      <c r="I33" s="160" t="n">
        <f aca="false">I13/I25</f>
        <v>13.8516228748068</v>
      </c>
      <c r="J33" s="159"/>
      <c r="K33" s="22"/>
    </row>
    <row r="34" customFormat="false" ht="15.95" hidden="false" customHeight="true" outlineLevel="0" collapsed="false">
      <c r="B34" s="148" t="s">
        <v>32</v>
      </c>
      <c r="C34" s="160" t="n">
        <f aca="false">C14/C25</f>
        <v>7.79611650485437</v>
      </c>
      <c r="D34" s="160" t="n">
        <f aca="false">D14/D25</f>
        <v>19.4652777777778</v>
      </c>
      <c r="E34" s="160" t="n">
        <f aca="false">E14/E25</f>
        <v>13.9830508474576</v>
      </c>
      <c r="F34" s="160" t="n">
        <f aca="false">F14/F25</f>
        <v>15.7482993197279</v>
      </c>
      <c r="G34" s="160" t="n">
        <f aca="false">G14/G25</f>
        <v>10.0649350649351</v>
      </c>
      <c r="H34" s="160" t="n">
        <f aca="false">H14/H25</f>
        <v>23.633978763273</v>
      </c>
      <c r="I34" s="160" t="n">
        <f aca="false">I14/I25</f>
        <v>9.13910355486862</v>
      </c>
      <c r="J34" s="159"/>
      <c r="K34" s="22"/>
    </row>
    <row r="35" customFormat="false" ht="15.95" hidden="false" customHeight="true" outlineLevel="0" collapsed="false">
      <c r="B35" s="145" t="s">
        <v>33</v>
      </c>
      <c r="C35" s="160" t="n">
        <f aca="false">C15/C25</f>
        <v>8.34304207119741</v>
      </c>
      <c r="D35" s="160" t="n">
        <f aca="false">D15/D25</f>
        <v>18.4791666666667</v>
      </c>
      <c r="E35" s="160" t="n">
        <f aca="false">E15/E25</f>
        <v>5.35593220338983</v>
      </c>
      <c r="F35" s="160" t="n">
        <f aca="false">F15/F25</f>
        <v>16.4931972789116</v>
      </c>
      <c r="G35" s="160" t="n">
        <f aca="false">G15/G25</f>
        <v>10.3549783549784</v>
      </c>
      <c r="H35" s="160" t="n">
        <f aca="false">H15/H25</f>
        <v>22.472829481574</v>
      </c>
      <c r="I35" s="160" t="n">
        <f aca="false">I15/I25</f>
        <v>12.4714064914992</v>
      </c>
      <c r="J35" s="159"/>
      <c r="K35" s="161"/>
    </row>
    <row r="36" customFormat="false" ht="15.95" hidden="false" customHeight="true" outlineLevel="0" collapsed="false">
      <c r="B36" s="148" t="s">
        <v>34</v>
      </c>
      <c r="C36" s="160" t="n">
        <f aca="false">C16/C25</f>
        <v>6.20388349514563</v>
      </c>
      <c r="D36" s="160" t="n">
        <f aca="false">D16/D25</f>
        <v>13.875</v>
      </c>
      <c r="E36" s="160" t="n">
        <f aca="false">E16/E25</f>
        <v>5.10169491525424</v>
      </c>
      <c r="F36" s="160" t="n">
        <f aca="false">F16/F25</f>
        <v>15.6802721088435</v>
      </c>
      <c r="G36" s="160" t="n">
        <f aca="false">G16/G25</f>
        <v>8.25541125541126</v>
      </c>
      <c r="H36" s="160" t="n">
        <f aca="false">H16/H25</f>
        <v>17.31480324797</v>
      </c>
      <c r="I36" s="160" t="n">
        <f aca="false">I16/I25</f>
        <v>8.77588871715611</v>
      </c>
      <c r="J36" s="159"/>
      <c r="K36" s="22"/>
    </row>
    <row r="37" customFormat="false" ht="15.95" hidden="false" customHeight="true" outlineLevel="0" collapsed="false">
      <c r="B37" s="145" t="s">
        <v>35</v>
      </c>
      <c r="C37" s="160" t="n">
        <f aca="false">C17/C25</f>
        <v>7.97411003236246</v>
      </c>
      <c r="D37" s="160" t="n">
        <f aca="false">D17/D25</f>
        <v>18.2430555555556</v>
      </c>
      <c r="E37" s="160" t="n">
        <f aca="false">E17/E25</f>
        <v>5.11864406779661</v>
      </c>
      <c r="F37" s="160" t="n">
        <f aca="false">F17/F25</f>
        <v>16.5680272108844</v>
      </c>
      <c r="G37" s="160" t="n">
        <f aca="false">G17/G25</f>
        <v>6.36796536796537</v>
      </c>
      <c r="H37" s="160" t="n">
        <f aca="false">H17/H25</f>
        <v>25.5440349781387</v>
      </c>
      <c r="I37" s="160" t="n">
        <f aca="false">I17/I25</f>
        <v>12.3338485316847</v>
      </c>
      <c r="J37" s="159"/>
      <c r="K37" s="22"/>
    </row>
    <row r="38" customFormat="false" ht="12.75" hidden="false" customHeight="false" outlineLevel="0" collapsed="false">
      <c r="B38" s="162" t="s">
        <v>38</v>
      </c>
      <c r="C38" s="160" t="n">
        <f aca="false">AVERAGE(C26:C35)</f>
        <v>8.14239482200647</v>
      </c>
      <c r="D38" s="160" t="n">
        <f aca="false">AVERAGE(D26:D35)</f>
        <v>19.0618055555556</v>
      </c>
      <c r="E38" s="160" t="n">
        <f aca="false">AVERAGE(E26:E35)</f>
        <v>26.428813559322</v>
      </c>
      <c r="F38" s="160" t="n">
        <f aca="false">AVERAGE(F26:F35)</f>
        <v>17.2265306122449</v>
      </c>
      <c r="G38" s="160" t="n">
        <f aca="false">AVERAGE(G26:G35)</f>
        <v>9.94675324675325</v>
      </c>
      <c r="H38" s="160" t="n">
        <f aca="false">AVERAGE(H26:H35)</f>
        <v>20.0161773891318</v>
      </c>
      <c r="I38" s="160" t="n">
        <f aca="false">AVERAGE(I26:I35)</f>
        <v>10.3046367851623</v>
      </c>
    </row>
  </sheetData>
  <mergeCells count="24">
    <mergeCell ref="B2:C3"/>
    <mergeCell ref="D2:J2"/>
    <mergeCell ref="D3: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21:C22"/>
    <mergeCell ref="D21:I21"/>
    <mergeCell ref="D22:I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20" activeCellId="0" sqref="O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14"/>
    <col collapsed="false" customWidth="true" hidden="false" outlineLevel="0" max="3" min="3" style="0" width="8.28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false" outlineLevel="0" max="13" min="13" style="0" width="8.28"/>
    <col collapsed="false" customWidth="true" hidden="false" outlineLevel="0" max="14" min="14" style="0" width="7.7"/>
    <col collapsed="false" customWidth="true" hidden="false" outlineLevel="0" max="15" min="15" style="0" width="8.28"/>
    <col collapsed="false" customWidth="true" hidden="false" outlineLevel="0" max="17" min="16" style="0" width="7.7"/>
  </cols>
  <sheetData>
    <row r="1" customFormat="false" ht="30" hidden="false" customHeight="true" outlineLevel="0" collapsed="false"/>
    <row r="2" customFormat="false" ht="21.75" hidden="false" customHeight="true" outlineLevel="0" collapsed="false">
      <c r="B2" s="136"/>
      <c r="C2" s="136"/>
      <c r="D2" s="137" t="s">
        <v>13</v>
      </c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</row>
    <row r="3" customFormat="false" ht="21.75" hidden="false" customHeight="true" outlineLevel="0" collapsed="false">
      <c r="B3" s="136"/>
      <c r="C3" s="136"/>
      <c r="D3" s="137" t="s">
        <v>14</v>
      </c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2"/>
    </row>
    <row r="4" s="8" customFormat="true" ht="18.75" hidden="false" customHeight="true" outlineLevel="0" collapsed="false">
      <c r="B4" s="163" t="s">
        <v>15</v>
      </c>
      <c r="C4" s="164" t="s">
        <v>16</v>
      </c>
      <c r="D4" s="164"/>
      <c r="E4" s="164" t="s">
        <v>17</v>
      </c>
      <c r="F4" s="164"/>
      <c r="G4" s="164" t="s">
        <v>18</v>
      </c>
      <c r="H4" s="164"/>
      <c r="I4" s="164" t="s">
        <v>19</v>
      </c>
      <c r="J4" s="164"/>
      <c r="K4" s="164" t="s">
        <v>20</v>
      </c>
      <c r="L4" s="164"/>
      <c r="M4" s="164" t="s">
        <v>21</v>
      </c>
      <c r="N4" s="164"/>
      <c r="O4" s="164" t="s">
        <v>22</v>
      </c>
      <c r="P4" s="164"/>
      <c r="Q4" s="165" t="s">
        <v>23</v>
      </c>
      <c r="R4" s="6"/>
      <c r="S4" s="7"/>
    </row>
    <row r="5" s="8" customFormat="true" ht="26.25" hidden="false" customHeight="true" outlineLevel="0" collapsed="false">
      <c r="B5" s="163"/>
      <c r="C5" s="166" t="s">
        <v>39</v>
      </c>
      <c r="D5" s="167" t="s">
        <v>40</v>
      </c>
      <c r="E5" s="166" t="s">
        <v>39</v>
      </c>
      <c r="F5" s="167" t="s">
        <v>40</v>
      </c>
      <c r="G5" s="166" t="s">
        <v>39</v>
      </c>
      <c r="H5" s="167" t="s">
        <v>40</v>
      </c>
      <c r="I5" s="166" t="s">
        <v>39</v>
      </c>
      <c r="J5" s="167" t="s">
        <v>40</v>
      </c>
      <c r="K5" s="166" t="s">
        <v>39</v>
      </c>
      <c r="L5" s="167" t="s">
        <v>40</v>
      </c>
      <c r="M5" s="166" t="s">
        <v>39</v>
      </c>
      <c r="N5" s="167" t="s">
        <v>40</v>
      </c>
      <c r="O5" s="166" t="s">
        <v>39</v>
      </c>
      <c r="P5" s="167" t="s">
        <v>40</v>
      </c>
      <c r="Q5" s="165"/>
      <c r="R5" s="6"/>
      <c r="S5" s="7"/>
    </row>
    <row r="6" customFormat="false" ht="15.95" hidden="false" customHeight="true" outlineLevel="0" collapsed="false">
      <c r="B6" s="168" t="s">
        <v>24</v>
      </c>
      <c r="C6" s="169" t="n">
        <v>2669</v>
      </c>
      <c r="D6" s="169" t="n">
        <f aca="false">C6/31</f>
        <v>86.0967741935484</v>
      </c>
      <c r="E6" s="170" t="n">
        <v>3634</v>
      </c>
      <c r="F6" s="169" t="n">
        <f aca="false">E6/31</f>
        <v>117.225806451613</v>
      </c>
      <c r="G6" s="171" t="n">
        <v>2000</v>
      </c>
      <c r="H6" s="169" t="n">
        <f aca="false">G6/31</f>
        <v>64.5161290322581</v>
      </c>
      <c r="I6" s="171" t="n">
        <v>4978</v>
      </c>
      <c r="J6" s="169" t="n">
        <f aca="false">I6/31</f>
        <v>160.58064516129</v>
      </c>
      <c r="K6" s="172" t="n">
        <v>1905</v>
      </c>
      <c r="L6" s="169" t="n">
        <f aca="false">K6/31</f>
        <v>61.4516129032258</v>
      </c>
      <c r="M6" s="173" t="n">
        <v>33930</v>
      </c>
      <c r="N6" s="174" t="n">
        <f aca="false">M6/31</f>
        <v>1094.51612903226</v>
      </c>
      <c r="O6" s="175" t="n">
        <v>6675</v>
      </c>
      <c r="P6" s="169" t="n">
        <f aca="false">O6/31</f>
        <v>215.322580645161</v>
      </c>
      <c r="Q6" s="175" t="n">
        <f aca="false">SUM(C6,E6,G6,I6,K6,M6,O6)</f>
        <v>55791</v>
      </c>
    </row>
    <row r="7" customFormat="false" ht="15.95" hidden="false" customHeight="true" outlineLevel="0" collapsed="false">
      <c r="B7" s="176" t="s">
        <v>25</v>
      </c>
      <c r="C7" s="170" t="n">
        <v>2235</v>
      </c>
      <c r="D7" s="170" t="n">
        <f aca="false">C7/28</f>
        <v>79.8214285714286</v>
      </c>
      <c r="E7" s="170" t="n">
        <v>2209</v>
      </c>
      <c r="F7" s="170" t="n">
        <f aca="false">E7/28</f>
        <v>78.8928571428571</v>
      </c>
      <c r="G7" s="170" t="n">
        <v>1683</v>
      </c>
      <c r="H7" s="170" t="n">
        <f aca="false">G7/28</f>
        <v>60.1071428571429</v>
      </c>
      <c r="I7" s="170" t="n">
        <v>4237</v>
      </c>
      <c r="J7" s="170" t="n">
        <f aca="false">I7/28</f>
        <v>151.321428571429</v>
      </c>
      <c r="K7" s="170" t="n">
        <v>2010</v>
      </c>
      <c r="L7" s="170" t="n">
        <f aca="false">K7/28</f>
        <v>71.7857142857143</v>
      </c>
      <c r="M7" s="169" t="n">
        <v>28040</v>
      </c>
      <c r="N7" s="170" t="n">
        <f aca="false">M7/28</f>
        <v>1001.42857142857</v>
      </c>
      <c r="O7" s="177" t="n">
        <v>5666</v>
      </c>
      <c r="P7" s="170" t="n">
        <f aca="false">O7/28</f>
        <v>202.357142857143</v>
      </c>
      <c r="Q7" s="175" t="n">
        <f aca="false">SUM(C7,E7,G7,I7,K7,M7,O7)</f>
        <v>46080</v>
      </c>
    </row>
    <row r="8" customFormat="false" ht="15.95" hidden="false" customHeight="true" outlineLevel="0" collapsed="false">
      <c r="B8" s="178" t="s">
        <v>26</v>
      </c>
      <c r="C8" s="170" t="n">
        <v>2518</v>
      </c>
      <c r="D8" s="170" t="n">
        <f aca="false">C8/31</f>
        <v>81.2258064516129</v>
      </c>
      <c r="E8" s="170" t="n">
        <v>2519</v>
      </c>
      <c r="F8" s="170" t="n">
        <f aca="false">E8/31</f>
        <v>81.258064516129</v>
      </c>
      <c r="G8" s="170" t="n">
        <v>1665</v>
      </c>
      <c r="H8" s="170" t="n">
        <f aca="false">G8/31</f>
        <v>53.7096774193548</v>
      </c>
      <c r="I8" s="170" t="n">
        <v>4777</v>
      </c>
      <c r="J8" s="170" t="n">
        <f aca="false">I8/31</f>
        <v>154.096774193548</v>
      </c>
      <c r="K8" s="170" t="n">
        <v>2193</v>
      </c>
      <c r="L8" s="170" t="n">
        <f aca="false">K8/31</f>
        <v>70.741935483871</v>
      </c>
      <c r="M8" s="170" t="n">
        <v>32139</v>
      </c>
      <c r="N8" s="170" t="n">
        <f aca="false">M8/31</f>
        <v>1036.74193548387</v>
      </c>
      <c r="O8" s="177" t="n">
        <v>6118</v>
      </c>
      <c r="P8" s="170" t="n">
        <f aca="false">O8/31</f>
        <v>197.354838709677</v>
      </c>
      <c r="Q8" s="175" t="n">
        <f aca="false">SUM(C8,E8,G8,I8,K8,M8,O8)</f>
        <v>51929</v>
      </c>
    </row>
    <row r="9" customFormat="false" ht="15.95" hidden="false" customHeight="true" outlineLevel="0" collapsed="false">
      <c r="B9" s="176" t="s">
        <v>27</v>
      </c>
      <c r="C9" s="170" t="n">
        <v>2447</v>
      </c>
      <c r="D9" s="170" t="n">
        <f aca="false">C9/30</f>
        <v>81.5666666666667</v>
      </c>
      <c r="E9" s="170" t="n">
        <v>2530</v>
      </c>
      <c r="F9" s="170" t="n">
        <f aca="false">E9/30</f>
        <v>84.3333333333333</v>
      </c>
      <c r="G9" s="170" t="n">
        <v>1513</v>
      </c>
      <c r="H9" s="170" t="n">
        <f aca="false">G9/30</f>
        <v>50.4333333333333</v>
      </c>
      <c r="I9" s="170" t="n">
        <v>4539</v>
      </c>
      <c r="J9" s="170" t="n">
        <f aca="false">I9/30</f>
        <v>151.3</v>
      </c>
      <c r="K9" s="170" t="n">
        <v>2007</v>
      </c>
      <c r="L9" s="170" t="n">
        <f aca="false">K9/30</f>
        <v>66.9</v>
      </c>
      <c r="M9" s="170" t="n">
        <v>30320</v>
      </c>
      <c r="N9" s="170" t="n">
        <f aca="false">M9/30</f>
        <v>1010.66666666667</v>
      </c>
      <c r="O9" s="179" t="n">
        <v>5628</v>
      </c>
      <c r="P9" s="170" t="n">
        <f aca="false">O9/30</f>
        <v>187.6</v>
      </c>
      <c r="Q9" s="175" t="n">
        <f aca="false">SUM(C9,E9,G9,I9,K9,M9,O9)</f>
        <v>48984</v>
      </c>
    </row>
    <row r="10" customFormat="false" ht="15.95" hidden="false" customHeight="true" outlineLevel="0" collapsed="false">
      <c r="B10" s="178" t="s">
        <v>28</v>
      </c>
      <c r="C10" s="170" t="n">
        <v>2467</v>
      </c>
      <c r="D10" s="170" t="n">
        <f aca="false">C10/31</f>
        <v>79.5806451612903</v>
      </c>
      <c r="E10" s="170" t="n">
        <v>2948</v>
      </c>
      <c r="F10" s="170" t="n">
        <f aca="false">E10/31</f>
        <v>95.0967741935484</v>
      </c>
      <c r="G10" s="170" t="n">
        <v>1750</v>
      </c>
      <c r="H10" s="170" t="n">
        <f aca="false">G10/31</f>
        <v>56.4516129032258</v>
      </c>
      <c r="I10" s="170" t="n">
        <v>5357</v>
      </c>
      <c r="J10" s="170" t="n">
        <f aca="false">I10/31</f>
        <v>172.806451612903</v>
      </c>
      <c r="K10" s="170" t="n">
        <v>2410</v>
      </c>
      <c r="L10" s="170" t="n">
        <f aca="false">K10/31</f>
        <v>77.741935483871</v>
      </c>
      <c r="M10" s="170" t="n">
        <v>27073</v>
      </c>
      <c r="N10" s="170" t="n">
        <f aca="false">M10/31</f>
        <v>873.322580645161</v>
      </c>
      <c r="O10" s="177" t="n">
        <v>6127</v>
      </c>
      <c r="P10" s="170" t="n">
        <f aca="false">O10/31</f>
        <v>197.645161290323</v>
      </c>
      <c r="Q10" s="175" t="n">
        <f aca="false">SUM(C10,E10,G10,I10,K10,M10,O10)</f>
        <v>48132</v>
      </c>
    </row>
    <row r="11" customFormat="false" ht="15.95" hidden="false" customHeight="true" outlineLevel="0" collapsed="false">
      <c r="B11" s="176" t="s">
        <v>29</v>
      </c>
      <c r="C11" s="170" t="n">
        <v>3060</v>
      </c>
      <c r="D11" s="170" t="n">
        <f aca="false">C11/30</f>
        <v>102</v>
      </c>
      <c r="E11" s="170" t="n">
        <v>3065</v>
      </c>
      <c r="F11" s="170" t="n">
        <f aca="false">E11/30</f>
        <v>102.166666666667</v>
      </c>
      <c r="G11" s="170" t="n">
        <v>1901</v>
      </c>
      <c r="H11" s="170" t="n">
        <f aca="false">G11/30</f>
        <v>63.3666666666667</v>
      </c>
      <c r="I11" s="170" t="n">
        <v>6891</v>
      </c>
      <c r="J11" s="170" t="n">
        <f aca="false">I11/30</f>
        <v>229.7</v>
      </c>
      <c r="K11" s="170" t="n">
        <v>2633</v>
      </c>
      <c r="L11" s="170" t="n">
        <f aca="false">K11/30</f>
        <v>87.7666666666667</v>
      </c>
      <c r="M11" s="170" t="n">
        <v>33342</v>
      </c>
      <c r="N11" s="170" t="n">
        <f aca="false">M11/30</f>
        <v>1111.4</v>
      </c>
      <c r="O11" s="177" t="n">
        <v>7636</v>
      </c>
      <c r="P11" s="170" t="n">
        <f aca="false">O11/30</f>
        <v>254.533333333333</v>
      </c>
      <c r="Q11" s="175" t="n">
        <f aca="false">SUM(C11,E11,G11,I11,K11,M11,O11)</f>
        <v>58528</v>
      </c>
    </row>
    <row r="12" customFormat="false" ht="15.95" hidden="false" customHeight="true" outlineLevel="0" collapsed="false">
      <c r="B12" s="178" t="s">
        <v>30</v>
      </c>
      <c r="C12" s="170" t="n">
        <v>2255</v>
      </c>
      <c r="D12" s="170" t="n">
        <f aca="false">C12/31</f>
        <v>72.741935483871</v>
      </c>
      <c r="E12" s="170" t="n">
        <v>1939</v>
      </c>
      <c r="F12" s="170" t="n">
        <f aca="false">E12/31</f>
        <v>62.5483870967742</v>
      </c>
      <c r="G12" s="170" t="n">
        <v>1646</v>
      </c>
      <c r="H12" s="170" t="n">
        <f aca="false">G12/31</f>
        <v>53.0967741935484</v>
      </c>
      <c r="I12" s="170" t="n">
        <v>4373</v>
      </c>
      <c r="J12" s="170" t="n">
        <f aca="false">I12/31</f>
        <v>141.064516129032</v>
      </c>
      <c r="K12" s="170" t="n">
        <v>2230</v>
      </c>
      <c r="L12" s="170" t="n">
        <f aca="false">K12/31</f>
        <v>71.9354838709677</v>
      </c>
      <c r="M12" s="170" t="n">
        <v>23567</v>
      </c>
      <c r="N12" s="170" t="n">
        <f aca="false">M12/31</f>
        <v>760.225806451613</v>
      </c>
      <c r="O12" s="177" t="n">
        <v>5877</v>
      </c>
      <c r="P12" s="170" t="n">
        <f aca="false">O12/31</f>
        <v>189.58064516129</v>
      </c>
      <c r="Q12" s="175" t="n">
        <f aca="false">SUM(C12,E12,G12,I12,K12,M12,O12)</f>
        <v>41887</v>
      </c>
    </row>
    <row r="13" customFormat="false" ht="15.95" hidden="false" customHeight="true" outlineLevel="0" collapsed="false">
      <c r="B13" s="176" t="s">
        <v>31</v>
      </c>
      <c r="C13" s="170" t="n">
        <v>2522</v>
      </c>
      <c r="D13" s="170" t="n">
        <f aca="false">C13/31</f>
        <v>81.3548387096774</v>
      </c>
      <c r="E13" s="170" t="n">
        <v>3141</v>
      </c>
      <c r="F13" s="170" t="n">
        <f aca="false">E13/31</f>
        <v>101.322580645161</v>
      </c>
      <c r="G13" s="170" t="n">
        <v>2294</v>
      </c>
      <c r="H13" s="170" t="n">
        <f aca="false">G13/31</f>
        <v>74</v>
      </c>
      <c r="I13" s="170" t="n">
        <v>6015</v>
      </c>
      <c r="J13" s="170" t="n">
        <f aca="false">I13/31</f>
        <v>194.032258064516</v>
      </c>
      <c r="K13" s="170" t="n">
        <v>2872</v>
      </c>
      <c r="L13" s="170" t="n">
        <f aca="false">K13/31</f>
        <v>92.6451612903226</v>
      </c>
      <c r="M13" s="170" t="n">
        <v>38231</v>
      </c>
      <c r="N13" s="170" t="n">
        <f aca="false">M13/31</f>
        <v>1233.25806451613</v>
      </c>
      <c r="O13" s="177" t="n">
        <v>8962</v>
      </c>
      <c r="P13" s="170" t="n">
        <f aca="false">O13/31</f>
        <v>289.096774193548</v>
      </c>
      <c r="Q13" s="175" t="n">
        <f aca="false">SUM(C13,E13,G13,I13,K13,M13,O13)</f>
        <v>64037</v>
      </c>
    </row>
    <row r="14" customFormat="false" ht="15.95" hidden="false" customHeight="true" outlineLevel="0" collapsed="false">
      <c r="B14" s="178" t="s">
        <v>32</v>
      </c>
      <c r="C14" s="170" t="n">
        <v>2409</v>
      </c>
      <c r="D14" s="170" t="n">
        <f aca="false">C14/30</f>
        <v>80.3</v>
      </c>
      <c r="E14" s="170" t="n">
        <v>2803</v>
      </c>
      <c r="F14" s="170" t="n">
        <f aca="false">E14/30</f>
        <v>93.4333333333333</v>
      </c>
      <c r="G14" s="170" t="n">
        <v>825</v>
      </c>
      <c r="H14" s="170" t="n">
        <f aca="false">G14/30</f>
        <v>27.5</v>
      </c>
      <c r="I14" s="170" t="n">
        <v>4630</v>
      </c>
      <c r="J14" s="170" t="n">
        <f aca="false">I14/30</f>
        <v>154.333333333333</v>
      </c>
      <c r="K14" s="170" t="n">
        <v>2325</v>
      </c>
      <c r="L14" s="170" t="n">
        <f aca="false">K14/30</f>
        <v>77.5</v>
      </c>
      <c r="M14" s="170" t="n">
        <v>37838</v>
      </c>
      <c r="N14" s="170" t="n">
        <f aca="false">M14/30</f>
        <v>1261.26666666667</v>
      </c>
      <c r="O14" s="177" t="n">
        <v>5913</v>
      </c>
      <c r="P14" s="170" t="n">
        <f aca="false">O14/30</f>
        <v>197.1</v>
      </c>
      <c r="Q14" s="175" t="n">
        <f aca="false">SUM(C14,E14,G14,I14,K14,M14,O14)</f>
        <v>56743</v>
      </c>
    </row>
    <row r="15" customFormat="false" ht="15.95" hidden="false" customHeight="true" outlineLevel="0" collapsed="false">
      <c r="B15" s="176" t="s">
        <v>33</v>
      </c>
      <c r="C15" s="170" t="n">
        <v>2578</v>
      </c>
      <c r="D15" s="170" t="n">
        <f aca="false">C15/31</f>
        <v>83.1612903225806</v>
      </c>
      <c r="E15" s="170" t="n">
        <v>2661</v>
      </c>
      <c r="F15" s="170" t="n">
        <f aca="false">E15/31</f>
        <v>85.8387096774194</v>
      </c>
      <c r="G15" s="170" t="n">
        <v>316</v>
      </c>
      <c r="H15" s="170" t="n">
        <f aca="false">G15/31</f>
        <v>10.1935483870968</v>
      </c>
      <c r="I15" s="170" t="n">
        <v>4849</v>
      </c>
      <c r="J15" s="170" t="n">
        <f aca="false">I15/31</f>
        <v>156.41935483871</v>
      </c>
      <c r="K15" s="170" t="n">
        <v>2392</v>
      </c>
      <c r="L15" s="170" t="n">
        <f aca="false">K15/31</f>
        <v>77.1612903225806</v>
      </c>
      <c r="M15" s="170" t="n">
        <v>35979</v>
      </c>
      <c r="N15" s="170" t="n">
        <f aca="false">M15/31</f>
        <v>1160.61290322581</v>
      </c>
      <c r="O15" s="170" t="n">
        <v>8069</v>
      </c>
      <c r="P15" s="170" t="n">
        <f aca="false">O15/31</f>
        <v>260.290322580645</v>
      </c>
      <c r="Q15" s="175" t="n">
        <f aca="false">SUM(C15,E15,G15,I15,K15,M15,O15)</f>
        <v>56844</v>
      </c>
    </row>
    <row r="16" customFormat="false" ht="15.95" hidden="false" customHeight="true" outlineLevel="0" collapsed="false">
      <c r="B16" s="178" t="s">
        <v>34</v>
      </c>
      <c r="C16" s="170" t="n">
        <v>1917</v>
      </c>
      <c r="D16" s="170" t="n">
        <f aca="false">C16/30</f>
        <v>63.9</v>
      </c>
      <c r="E16" s="170" t="n">
        <v>1998</v>
      </c>
      <c r="F16" s="170" t="n">
        <f aca="false">E16/30</f>
        <v>66.6</v>
      </c>
      <c r="G16" s="170" t="n">
        <v>301</v>
      </c>
      <c r="H16" s="170" t="n">
        <f aca="false">G16/30</f>
        <v>10.0333333333333</v>
      </c>
      <c r="I16" s="170" t="n">
        <v>4610</v>
      </c>
      <c r="J16" s="170" t="n">
        <f aca="false">I16/30</f>
        <v>153.666666666667</v>
      </c>
      <c r="K16" s="170" t="n">
        <v>1907</v>
      </c>
      <c r="L16" s="170" t="n">
        <f aca="false">K16/30</f>
        <v>63.5666666666667</v>
      </c>
      <c r="M16" s="170" t="n">
        <v>27721</v>
      </c>
      <c r="N16" s="170" t="n">
        <f aca="false">M16/30</f>
        <v>924.033333333333</v>
      </c>
      <c r="O16" s="170" t="n">
        <v>5678</v>
      </c>
      <c r="P16" s="170" t="n">
        <f aca="false">O16/30</f>
        <v>189.266666666667</v>
      </c>
      <c r="Q16" s="175" t="n">
        <f aca="false">SUM(C16,E16,G16,I16,K16,M16,O16)</f>
        <v>44132</v>
      </c>
    </row>
    <row r="17" customFormat="false" ht="15.95" hidden="false" customHeight="true" outlineLevel="0" collapsed="false">
      <c r="B17" s="180" t="s">
        <v>35</v>
      </c>
      <c r="C17" s="170" t="n">
        <v>2464</v>
      </c>
      <c r="D17" s="170" t="n">
        <f aca="false">C17/31</f>
        <v>79.4838709677419</v>
      </c>
      <c r="E17" s="170" t="n">
        <v>2627</v>
      </c>
      <c r="F17" s="170" t="n">
        <f aca="false">E17/31</f>
        <v>84.741935483871</v>
      </c>
      <c r="G17" s="170" t="n">
        <v>302</v>
      </c>
      <c r="H17" s="170" t="n">
        <f aca="false">G17/31</f>
        <v>9.74193548387097</v>
      </c>
      <c r="I17" s="170" t="n">
        <v>4871</v>
      </c>
      <c r="J17" s="170" t="n">
        <f aca="false">I17/31</f>
        <v>157.129032258065</v>
      </c>
      <c r="K17" s="170" t="n">
        <v>1471</v>
      </c>
      <c r="L17" s="170" t="n">
        <f aca="false">K17/31</f>
        <v>47.4516129032258</v>
      </c>
      <c r="M17" s="170" t="n">
        <v>40896</v>
      </c>
      <c r="N17" s="170" t="n">
        <f aca="false">M17/31</f>
        <v>1319.22580645161</v>
      </c>
      <c r="O17" s="170" t="n">
        <v>7980</v>
      </c>
      <c r="P17" s="170" t="n">
        <f aca="false">O17/31</f>
        <v>257.41935483871</v>
      </c>
      <c r="Q17" s="181" t="n">
        <f aca="false">SUM(C17,E17,G17,I17,K17,M17,O17)</f>
        <v>60611</v>
      </c>
    </row>
    <row r="18" customFormat="false" ht="15.95" hidden="false" customHeight="true" outlineLevel="0" collapsed="false">
      <c r="B18" s="182" t="s">
        <v>9</v>
      </c>
      <c r="C18" s="183" t="n">
        <f aca="false">SUM(C6:C17)</f>
        <v>29541</v>
      </c>
      <c r="D18" s="184" t="n">
        <f aca="false">(SUM(D6:D17))/12</f>
        <v>80.9361047107015</v>
      </c>
      <c r="E18" s="184" t="n">
        <f aca="false">SUM(E6:E17)</f>
        <v>32074</v>
      </c>
      <c r="F18" s="184" t="n">
        <f aca="false">(SUM(F6:F17))/12</f>
        <v>87.7882040450589</v>
      </c>
      <c r="G18" s="183" t="n">
        <f aca="false">SUM(G6:G17)</f>
        <v>16196</v>
      </c>
      <c r="H18" s="184" t="n">
        <f aca="false">(SUM(H6:H17))/12</f>
        <v>44.4291794674859</v>
      </c>
      <c r="I18" s="183" t="n">
        <f aca="false">SUM(I6:I17)</f>
        <v>60127</v>
      </c>
      <c r="J18" s="184" t="n">
        <f aca="false">(SUM(J6:J17))/12</f>
        <v>164.704205069124</v>
      </c>
      <c r="K18" s="183" t="n">
        <f aca="false">SUM(K6:K17)</f>
        <v>26355</v>
      </c>
      <c r="L18" s="184" t="n">
        <f aca="false">(SUM(L6:L17))/12</f>
        <v>72.2206733230927</v>
      </c>
      <c r="M18" s="183" t="n">
        <f aca="false">SUM(M6:M17)</f>
        <v>389076</v>
      </c>
      <c r="N18" s="184" t="n">
        <f aca="false">(SUM(N6:N17))/12</f>
        <v>1065.55820532514</v>
      </c>
      <c r="O18" s="184" t="n">
        <f aca="false">SUM(O6:O17)</f>
        <v>80329</v>
      </c>
      <c r="P18" s="184" t="n">
        <f aca="false">(SUM(P6:P17))/12</f>
        <v>219.797235023041</v>
      </c>
      <c r="Q18" s="183" t="n">
        <f aca="false">SUM(Q6:Q17)</f>
        <v>633698</v>
      </c>
    </row>
  </sheetData>
  <mergeCells count="12">
    <mergeCell ref="B2:C3"/>
    <mergeCell ref="D2:Q2"/>
    <mergeCell ref="D3:Q3"/>
    <mergeCell ref="B4:B5"/>
    <mergeCell ref="C4:D4"/>
    <mergeCell ref="E4:F4"/>
    <mergeCell ref="G4:H4"/>
    <mergeCell ref="I4:J4"/>
    <mergeCell ref="K4:L4"/>
    <mergeCell ref="M4:N4"/>
    <mergeCell ref="O4:P4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14"/>
    <col collapsed="false" customWidth="true" hidden="false" outlineLevel="0" max="3" min="3" style="0" width="8.28"/>
    <col collapsed="false" customWidth="true" hidden="false" outlineLevel="0" max="4" min="4" style="0" width="12.28"/>
    <col collapsed="false" customWidth="true" hidden="false" outlineLevel="0" max="5" min="5" style="0" width="8.28"/>
    <col collapsed="false" customWidth="true" hidden="false" outlineLevel="0" max="6" min="6" style="0" width="16.42"/>
    <col collapsed="false" customWidth="true" hidden="false" outlineLevel="0" max="7" min="7" style="0" width="7.7"/>
  </cols>
  <sheetData>
    <row r="1" customFormat="false" ht="13.5" hidden="false" customHeight="false" outlineLevel="0" collapsed="false"/>
    <row r="2" customFormat="false" ht="21.75" hidden="false" customHeight="true" outlineLevel="0" collapsed="false">
      <c r="B2" s="185"/>
      <c r="C2" s="185"/>
      <c r="D2" s="137" t="s">
        <v>13</v>
      </c>
      <c r="E2" s="137"/>
      <c r="F2" s="137"/>
      <c r="G2" s="153"/>
    </row>
    <row r="3" customFormat="false" ht="21.75" hidden="false" customHeight="true" outlineLevel="0" collapsed="false">
      <c r="B3" s="185"/>
      <c r="C3" s="185"/>
      <c r="D3" s="137" t="s">
        <v>41</v>
      </c>
      <c r="E3" s="137"/>
      <c r="F3" s="137"/>
      <c r="G3" s="153"/>
      <c r="H3" s="2"/>
    </row>
    <row r="4" s="8" customFormat="true" ht="26.25" hidden="false" customHeight="true" outlineLevel="0" collapsed="false">
      <c r="B4" s="155" t="s">
        <v>42</v>
      </c>
      <c r="C4" s="155"/>
      <c r="D4" s="186" t="s">
        <v>40</v>
      </c>
      <c r="E4" s="166" t="s">
        <v>43</v>
      </c>
      <c r="F4" s="167" t="s">
        <v>44</v>
      </c>
      <c r="G4" s="154"/>
      <c r="H4" s="6"/>
      <c r="I4" s="7"/>
    </row>
    <row r="5" customFormat="false" ht="15.95" hidden="false" customHeight="true" outlineLevel="0" collapsed="false">
      <c r="B5" s="187" t="s">
        <v>45</v>
      </c>
      <c r="C5" s="187"/>
      <c r="D5" s="169" t="n">
        <f aca="false">'Consumos y medias2011'!F18</f>
        <v>87.7882040450589</v>
      </c>
      <c r="E5" s="170" t="n">
        <v>20</v>
      </c>
      <c r="F5" s="188" t="n">
        <f aca="false">(D5/E5)</f>
        <v>4.38941020225294</v>
      </c>
      <c r="G5" s="189"/>
    </row>
    <row r="6" customFormat="false" ht="15.95" hidden="false" customHeight="true" outlineLevel="0" collapsed="false">
      <c r="B6" s="190" t="s">
        <v>46</v>
      </c>
      <c r="C6" s="190"/>
      <c r="D6" s="170" t="n">
        <f aca="false">'Consumos y medias2011'!H18</f>
        <v>44.4291794674859</v>
      </c>
      <c r="E6" s="170" t="n">
        <v>10</v>
      </c>
      <c r="F6" s="188" t="n">
        <f aca="false">(D6/E6)</f>
        <v>4.44291794674859</v>
      </c>
      <c r="G6" s="189"/>
    </row>
    <row r="7" customFormat="false" ht="15.95" hidden="false" customHeight="true" outlineLevel="0" collapsed="false">
      <c r="B7" s="190" t="s">
        <v>47</v>
      </c>
      <c r="C7" s="190"/>
      <c r="D7" s="170" t="n">
        <f aca="false">'Consumos y medias2011'!L18</f>
        <v>72.2206733230927</v>
      </c>
      <c r="E7" s="170" t="n">
        <v>80</v>
      </c>
      <c r="F7" s="188" t="n">
        <f aca="false">(D7/E7)</f>
        <v>0.902758416538658</v>
      </c>
      <c r="G7" s="189"/>
    </row>
    <row r="8" customFormat="false" ht="15.95" hidden="false" customHeight="true" outlineLevel="0" collapsed="false">
      <c r="B8" s="190" t="s">
        <v>48</v>
      </c>
      <c r="C8" s="190"/>
      <c r="D8" s="170" t="n">
        <f aca="false">'Consumos y medias2011'!J18</f>
        <v>164.704205069124</v>
      </c>
      <c r="E8" s="170" t="n">
        <v>100</v>
      </c>
      <c r="F8" s="188" t="n">
        <f aca="false">(D8/E8)</f>
        <v>1.64704205069124</v>
      </c>
      <c r="G8" s="189"/>
    </row>
    <row r="9" customFormat="false" ht="15.95" hidden="false" customHeight="true" outlineLevel="0" collapsed="false">
      <c r="B9" s="190" t="s">
        <v>49</v>
      </c>
      <c r="C9" s="190"/>
      <c r="D9" s="170" t="n">
        <f aca="false">'Consumos y medias2011'!N18</f>
        <v>1065.55820532514</v>
      </c>
      <c r="E9" s="170" t="n">
        <v>1100</v>
      </c>
      <c r="F9" s="188" t="n">
        <f aca="false">(D9/E9)</f>
        <v>0.96868927756831</v>
      </c>
      <c r="G9" s="189"/>
    </row>
    <row r="10" customFormat="false" ht="15.95" hidden="false" customHeight="true" outlineLevel="0" collapsed="false">
      <c r="B10" s="190" t="s">
        <v>50</v>
      </c>
      <c r="C10" s="190"/>
      <c r="D10" s="170" t="n">
        <f aca="false">'Consumos y medias2011'!D18</f>
        <v>80.9361047107015</v>
      </c>
      <c r="E10" s="170" t="n">
        <v>140</v>
      </c>
      <c r="F10" s="188" t="n">
        <f aca="false">(D10/E10)</f>
        <v>0.578115033647868</v>
      </c>
      <c r="G10" s="189"/>
    </row>
    <row r="11" customFormat="false" ht="15.95" hidden="false" customHeight="true" outlineLevel="0" collapsed="false">
      <c r="B11" s="191" t="s">
        <v>51</v>
      </c>
      <c r="C11" s="191"/>
      <c r="D11" s="192" t="n">
        <f aca="false">'Consumos y medias2011'!P18</f>
        <v>219.797235023041</v>
      </c>
      <c r="E11" s="192" t="n">
        <v>333</v>
      </c>
      <c r="F11" s="193" t="n">
        <f aca="false">(D11/E11)</f>
        <v>0.66005175682595</v>
      </c>
      <c r="G11" s="189"/>
    </row>
  </sheetData>
  <mergeCells count="11">
    <mergeCell ref="B2:C3"/>
    <mergeCell ref="D2:F2"/>
    <mergeCell ref="D3:F3"/>
    <mergeCell ref="B4:C4"/>
    <mergeCell ref="B5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H16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0.71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8" customFormat="true" ht="16.5" hidden="false" customHeight="true" outlineLevel="0" collapsed="false">
      <c r="A2" s="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  <c r="G2" s="23" t="s">
        <v>7</v>
      </c>
      <c r="H2" s="24" t="s">
        <v>8</v>
      </c>
      <c r="I2" s="6"/>
      <c r="J2" s="7"/>
    </row>
    <row r="3" s="8" customFormat="true" ht="15.75" hidden="false" customHeight="true" outlineLevel="0" collapsed="false">
      <c r="A3" s="3"/>
      <c r="B3" s="23"/>
      <c r="C3" s="23"/>
      <c r="D3" s="23"/>
      <c r="E3" s="23"/>
      <c r="F3" s="23"/>
      <c r="G3" s="23"/>
      <c r="H3" s="24"/>
      <c r="I3" s="6"/>
      <c r="J3" s="7"/>
    </row>
    <row r="4" customFormat="false" ht="15" hidden="false" customHeight="true" outlineLevel="0" collapsed="false">
      <c r="A4" s="9" t="n">
        <v>40575</v>
      </c>
      <c r="B4" s="25"/>
      <c r="C4" s="25"/>
      <c r="D4" s="25" t="n">
        <v>25507</v>
      </c>
      <c r="E4" s="25"/>
      <c r="F4" s="25" t="n">
        <v>48365</v>
      </c>
      <c r="G4" s="26" t="n">
        <v>460042</v>
      </c>
      <c r="H4" s="27" t="n">
        <v>27980</v>
      </c>
      <c r="I4" s="28"/>
    </row>
    <row r="5" customFormat="false" ht="15" hidden="false" customHeight="true" outlineLevel="0" collapsed="false">
      <c r="A5" s="13" t="n">
        <v>40578</v>
      </c>
      <c r="B5" s="29" t="n">
        <v>32217</v>
      </c>
      <c r="C5" s="29" t="n">
        <v>79538</v>
      </c>
      <c r="D5" s="29"/>
      <c r="E5" s="30" t="n">
        <v>60682</v>
      </c>
      <c r="F5" s="29"/>
      <c r="G5" s="29"/>
      <c r="H5" s="31" t="n">
        <v>28588</v>
      </c>
    </row>
    <row r="6" customFormat="false" ht="15" hidden="false" customHeight="true" outlineLevel="0" collapsed="false">
      <c r="A6" s="13" t="n">
        <v>40581</v>
      </c>
      <c r="B6" s="29"/>
      <c r="C6" s="29"/>
      <c r="D6" s="29"/>
      <c r="E6" s="29"/>
      <c r="F6" s="29"/>
      <c r="G6" s="29" t="n">
        <v>466670</v>
      </c>
      <c r="H6" s="31"/>
    </row>
    <row r="7" customFormat="false" ht="15" hidden="false" customHeight="true" outlineLevel="0" collapsed="false">
      <c r="A7" s="13" t="n">
        <v>40584</v>
      </c>
      <c r="B7" s="29"/>
      <c r="C7" s="29" t="n">
        <v>80045</v>
      </c>
      <c r="D7" s="29"/>
      <c r="E7" s="29" t="n">
        <v>61625</v>
      </c>
      <c r="F7" s="29"/>
      <c r="G7" s="29"/>
      <c r="H7" s="31"/>
    </row>
    <row r="8" customFormat="false" ht="15" hidden="false" customHeight="true" outlineLevel="0" collapsed="false">
      <c r="A8" s="13" t="n">
        <v>40585</v>
      </c>
      <c r="B8" s="29" t="n">
        <v>32868</v>
      </c>
      <c r="C8" s="29" t="n">
        <v>80141</v>
      </c>
      <c r="D8" s="29"/>
      <c r="E8" s="29"/>
      <c r="F8" s="30" t="n">
        <v>49036</v>
      </c>
      <c r="G8" s="29" t="n">
        <v>470866</v>
      </c>
      <c r="H8" s="31"/>
    </row>
    <row r="9" customFormat="false" ht="15" hidden="false" customHeight="true" outlineLevel="0" collapsed="false">
      <c r="A9" s="13" t="n">
        <v>40588</v>
      </c>
      <c r="B9" s="29"/>
      <c r="C9" s="29"/>
      <c r="D9" s="29" t="n">
        <v>26319</v>
      </c>
      <c r="E9" s="29"/>
      <c r="F9" s="29"/>
      <c r="G9" s="29"/>
      <c r="H9" s="31" t="n">
        <v>35896</v>
      </c>
    </row>
    <row r="10" customFormat="false" ht="15" hidden="false" customHeight="true" outlineLevel="0" collapsed="false">
      <c r="A10" s="13" t="n">
        <v>40592</v>
      </c>
      <c r="B10" s="29"/>
      <c r="C10" s="29"/>
      <c r="D10" s="29"/>
      <c r="E10" s="29"/>
      <c r="F10" s="29"/>
      <c r="G10" s="29"/>
      <c r="H10" s="31"/>
    </row>
    <row r="11" customFormat="false" ht="15" hidden="false" customHeight="true" outlineLevel="0" collapsed="false">
      <c r="A11" s="13" t="n">
        <v>40596</v>
      </c>
      <c r="B11" s="29" t="n">
        <v>33789</v>
      </c>
      <c r="C11" s="29"/>
      <c r="D11" s="29"/>
      <c r="E11" s="29"/>
      <c r="F11" s="29"/>
      <c r="G11" s="29" t="n">
        <v>482684</v>
      </c>
      <c r="H11" s="31"/>
    </row>
    <row r="12" customFormat="false" ht="15" hidden="false" customHeight="true" outlineLevel="0" collapsed="false">
      <c r="A12" s="13" t="n">
        <v>40597</v>
      </c>
      <c r="B12" s="29"/>
      <c r="C12" s="29" t="n">
        <v>81082</v>
      </c>
      <c r="D12" s="29"/>
      <c r="E12" s="29" t="n">
        <v>63979</v>
      </c>
      <c r="F12" s="29"/>
      <c r="G12" s="29"/>
      <c r="H12" s="31"/>
    </row>
    <row r="13" customFormat="false" ht="15" hidden="false" customHeight="true" outlineLevel="0" collapsed="false">
      <c r="A13" s="13" t="n">
        <v>40598</v>
      </c>
      <c r="B13" s="29" t="n">
        <v>33791</v>
      </c>
      <c r="C13" s="29"/>
      <c r="D13" s="29"/>
      <c r="E13" s="29"/>
      <c r="F13" s="30" t="n">
        <v>50013</v>
      </c>
      <c r="G13" s="30" t="n">
        <v>482844</v>
      </c>
      <c r="H13" s="31"/>
    </row>
    <row r="14" customFormat="false" ht="15" hidden="false" customHeight="true" outlineLevel="0" collapsed="false">
      <c r="A14" s="13" t="n">
        <v>40599</v>
      </c>
      <c r="B14" s="29"/>
      <c r="C14" s="29"/>
      <c r="D14" s="29"/>
      <c r="E14" s="29"/>
      <c r="F14" s="29"/>
      <c r="G14" s="29"/>
      <c r="H14" s="31" t="n">
        <v>32848</v>
      </c>
    </row>
    <row r="15" customFormat="false" ht="15" hidden="false" customHeight="true" outlineLevel="0" collapsed="false">
      <c r="A15" s="32" t="n">
        <v>40602</v>
      </c>
      <c r="B15" s="33" t="n">
        <v>34080</v>
      </c>
      <c r="C15" s="33" t="n">
        <v>81409</v>
      </c>
      <c r="D15" s="33" t="n">
        <v>27128</v>
      </c>
      <c r="E15" s="33" t="n">
        <v>64283</v>
      </c>
      <c r="F15" s="33" t="n">
        <v>50304</v>
      </c>
      <c r="G15" s="33" t="n">
        <v>487018</v>
      </c>
      <c r="H15" s="34" t="n">
        <v>33429</v>
      </c>
    </row>
    <row r="16" customFormat="false" ht="13.5" hidden="false" customHeight="false" outlineLevel="0" collapsed="false">
      <c r="A16" s="21" t="s">
        <v>9</v>
      </c>
      <c r="B16" s="0" t="n">
        <f aca="false">B15-'Enero 2011'!B12</f>
        <v>2235</v>
      </c>
      <c r="C16" s="0" t="n">
        <f aca="false">C15-'Enero 2011'!C12</f>
        <v>2209</v>
      </c>
      <c r="D16" s="0" t="n">
        <f aca="false">D15-'Enero 2011'!D12</f>
        <v>1683</v>
      </c>
      <c r="E16" s="0" t="n">
        <f aca="false">E15-'Enero 2011'!E12</f>
        <v>4237</v>
      </c>
      <c r="F16" s="0" t="n">
        <f aca="false">F15-'Enero 2011'!F12</f>
        <v>2010</v>
      </c>
      <c r="G16" s="0" t="n">
        <f aca="false">G15-'Enero 2011'!G12</f>
        <v>28040</v>
      </c>
      <c r="H16" s="0" t="n">
        <f aca="false">H15-'Enero 2011'!H12</f>
        <v>5666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0.71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8" customFormat="true" ht="16.5" hidden="false" customHeight="true" outlineLevel="0" collapsed="false">
      <c r="A2" s="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  <c r="G2" s="23" t="s">
        <v>7</v>
      </c>
      <c r="H2" s="24" t="s">
        <v>8</v>
      </c>
      <c r="I2" s="6"/>
      <c r="J2" s="7"/>
    </row>
    <row r="3" s="8" customFormat="true" ht="15.75" hidden="false" customHeight="true" outlineLevel="0" collapsed="false">
      <c r="A3" s="3"/>
      <c r="B3" s="23"/>
      <c r="C3" s="23"/>
      <c r="D3" s="23"/>
      <c r="E3" s="23"/>
      <c r="F3" s="23"/>
      <c r="G3" s="23"/>
      <c r="H3" s="24"/>
      <c r="I3" s="6"/>
      <c r="J3" s="7"/>
    </row>
    <row r="4" customFormat="false" ht="15" hidden="false" customHeight="true" outlineLevel="0" collapsed="false">
      <c r="A4" s="13" t="n">
        <v>40603</v>
      </c>
      <c r="B4" s="35"/>
      <c r="C4" s="15" t="n">
        <v>81494</v>
      </c>
      <c r="D4" s="15" t="n">
        <v>27182</v>
      </c>
      <c r="E4" s="15"/>
      <c r="F4" s="15" t="n">
        <v>50373</v>
      </c>
      <c r="G4" s="15" t="n">
        <v>488066</v>
      </c>
      <c r="H4" s="36"/>
    </row>
    <row r="5" customFormat="false" ht="15" hidden="false" customHeight="true" outlineLevel="0" collapsed="false">
      <c r="A5" s="13" t="n">
        <v>40606</v>
      </c>
      <c r="B5" s="35" t="n">
        <v>34405</v>
      </c>
      <c r="C5" s="15"/>
      <c r="D5" s="15"/>
      <c r="E5" s="15" t="n">
        <v>64901</v>
      </c>
      <c r="F5" s="15"/>
      <c r="G5" s="15"/>
      <c r="H5" s="36" t="n">
        <v>34215</v>
      </c>
    </row>
    <row r="6" customFormat="false" ht="15" hidden="false" customHeight="true" outlineLevel="0" collapsed="false">
      <c r="A6" s="13" t="n">
        <v>40609</v>
      </c>
      <c r="B6" s="35" t="n">
        <v>34643</v>
      </c>
      <c r="C6" s="15"/>
      <c r="D6" s="15"/>
      <c r="E6" s="15" t="n">
        <v>65367</v>
      </c>
      <c r="F6" s="15" t="n">
        <v>50799</v>
      </c>
      <c r="G6" s="15"/>
      <c r="H6" s="36"/>
    </row>
    <row r="7" customFormat="false" ht="15" hidden="false" customHeight="true" outlineLevel="0" collapsed="false">
      <c r="A7" s="37" t="n">
        <v>40611</v>
      </c>
      <c r="B7" s="14"/>
      <c r="C7" s="15" t="n">
        <v>82140</v>
      </c>
      <c r="D7" s="15" t="n">
        <v>27683</v>
      </c>
      <c r="E7" s="15"/>
      <c r="F7" s="15"/>
      <c r="G7" s="35" t="n">
        <v>496513</v>
      </c>
      <c r="H7" s="36" t="n">
        <v>35201</v>
      </c>
    </row>
    <row r="8" customFormat="false" ht="15" hidden="false" customHeight="true" outlineLevel="0" collapsed="false">
      <c r="A8" s="13" t="n">
        <v>40616</v>
      </c>
      <c r="B8" s="38"/>
      <c r="C8" s="39"/>
      <c r="D8" s="39" t="n">
        <v>27906</v>
      </c>
      <c r="E8" s="39"/>
      <c r="F8" s="39" t="n">
        <v>51296</v>
      </c>
      <c r="G8" s="22" t="n">
        <v>510679</v>
      </c>
      <c r="H8" s="36"/>
    </row>
    <row r="9" customFormat="false" ht="15" hidden="false" customHeight="true" outlineLevel="0" collapsed="false">
      <c r="A9" s="13" t="n">
        <v>40619</v>
      </c>
      <c r="B9" s="35" t="n">
        <v>35457</v>
      </c>
      <c r="C9" s="15"/>
      <c r="D9" s="15"/>
      <c r="E9" s="15" t="n">
        <v>66902</v>
      </c>
      <c r="F9" s="15" t="n">
        <v>51504</v>
      </c>
      <c r="G9" s="15"/>
      <c r="H9" s="36"/>
    </row>
    <row r="10" customFormat="false" ht="15" hidden="false" customHeight="true" outlineLevel="0" collapsed="false">
      <c r="A10" s="13" t="n">
        <v>40625</v>
      </c>
      <c r="B10" s="35" t="n">
        <v>35943</v>
      </c>
      <c r="C10" s="15" t="n">
        <v>83272</v>
      </c>
      <c r="D10" s="15"/>
      <c r="E10" s="15"/>
      <c r="F10" s="15"/>
      <c r="G10" s="15"/>
      <c r="H10" s="36" t="n">
        <v>37976</v>
      </c>
    </row>
    <row r="11" customFormat="false" ht="15" hidden="false" customHeight="true" outlineLevel="0" collapsed="false">
      <c r="A11" s="13" t="n">
        <v>40630</v>
      </c>
      <c r="B11" s="35"/>
      <c r="C11" s="15"/>
      <c r="D11" s="15" t="n">
        <v>28631</v>
      </c>
      <c r="E11" s="15"/>
      <c r="F11" s="15" t="n">
        <v>52288</v>
      </c>
      <c r="G11" s="15" t="n">
        <v>517085</v>
      </c>
      <c r="H11" s="36"/>
    </row>
    <row r="12" customFormat="false" ht="15" hidden="false" customHeight="true" outlineLevel="0" collapsed="false">
      <c r="A12" s="17" t="n">
        <v>40633</v>
      </c>
      <c r="B12" s="40" t="n">
        <v>36598</v>
      </c>
      <c r="C12" s="41" t="n">
        <v>83928</v>
      </c>
      <c r="D12" s="41" t="n">
        <v>28793</v>
      </c>
      <c r="E12" s="41" t="n">
        <v>69060</v>
      </c>
      <c r="F12" s="41" t="n">
        <v>52497</v>
      </c>
      <c r="G12" s="41" t="n">
        <v>519157</v>
      </c>
      <c r="H12" s="42" t="n">
        <v>39547</v>
      </c>
    </row>
    <row r="13" customFormat="false" ht="13.5" hidden="false" customHeight="false" outlineLevel="0" collapsed="false">
      <c r="A13" s="21" t="s">
        <v>9</v>
      </c>
      <c r="B13" s="0" t="n">
        <f aca="false">B12-'Febrero 2011'!B15</f>
        <v>2518</v>
      </c>
      <c r="C13" s="0" t="n">
        <f aca="false">C12-'Febrero 2011'!C15</f>
        <v>2519</v>
      </c>
      <c r="D13" s="0" t="n">
        <f aca="false">D12-'Febrero 2011'!D15</f>
        <v>1665</v>
      </c>
      <c r="E13" s="0" t="n">
        <f aca="false">E12-'Febrero 2011'!E15</f>
        <v>4777</v>
      </c>
      <c r="F13" s="0" t="n">
        <f aca="false">F12-'Febrero 2011'!F15</f>
        <v>2193</v>
      </c>
      <c r="G13" s="0" t="n">
        <f aca="false">G12-'Febrero 2011'!G15</f>
        <v>32139</v>
      </c>
      <c r="H13" s="0" t="n">
        <f aca="false">H12-'Febrero 2011'!H15</f>
        <v>6118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:F32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0.71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8" customFormat="true" ht="16.5" hidden="false" customHeight="true" outlineLevel="0" collapsed="false">
      <c r="A2" s="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  <c r="G2" s="23" t="s">
        <v>7</v>
      </c>
      <c r="H2" s="24" t="s">
        <v>8</v>
      </c>
      <c r="I2" s="6"/>
      <c r="J2" s="7"/>
    </row>
    <row r="3" s="8" customFormat="true" ht="15.75" hidden="false" customHeight="true" outlineLevel="0" collapsed="false">
      <c r="A3" s="3"/>
      <c r="B3" s="23"/>
      <c r="C3" s="23"/>
      <c r="D3" s="23"/>
      <c r="E3" s="23"/>
      <c r="F3" s="23"/>
      <c r="G3" s="23"/>
      <c r="H3" s="24"/>
      <c r="I3" s="6"/>
      <c r="J3" s="7"/>
    </row>
    <row r="4" customFormat="false" ht="15" hidden="false" customHeight="true" outlineLevel="0" collapsed="false">
      <c r="A4" s="9" t="n">
        <v>40634</v>
      </c>
      <c r="B4" s="43"/>
      <c r="C4" s="44" t="n">
        <v>84019</v>
      </c>
      <c r="D4" s="45" t="n">
        <v>28845</v>
      </c>
      <c r="E4" s="44"/>
      <c r="F4" s="45" t="n">
        <v>52574</v>
      </c>
      <c r="G4" s="46"/>
      <c r="H4" s="47" t="n">
        <v>39748</v>
      </c>
    </row>
    <row r="5" customFormat="false" ht="15" hidden="false" customHeight="true" outlineLevel="0" collapsed="false">
      <c r="A5" s="13" t="n">
        <v>40638</v>
      </c>
      <c r="B5" s="48" t="n">
        <v>37019</v>
      </c>
      <c r="C5" s="15"/>
      <c r="D5" s="15"/>
      <c r="E5" s="15" t="n">
        <v>69842</v>
      </c>
      <c r="F5" s="15"/>
      <c r="G5" s="15" t="n">
        <v>524388</v>
      </c>
      <c r="H5" s="49"/>
    </row>
    <row r="6" customFormat="false" ht="15" hidden="false" customHeight="true" outlineLevel="0" collapsed="false">
      <c r="A6" s="13" t="n">
        <v>40645</v>
      </c>
      <c r="B6" s="14"/>
      <c r="C6" s="50" t="n">
        <v>84974</v>
      </c>
      <c r="D6" s="15"/>
      <c r="E6" s="15"/>
      <c r="F6" s="50" t="n">
        <v>53771</v>
      </c>
      <c r="G6" s="15"/>
      <c r="H6" s="51" t="n">
        <v>41875</v>
      </c>
    </row>
    <row r="7" customFormat="false" ht="15" hidden="false" customHeight="true" outlineLevel="0" collapsed="false">
      <c r="A7" s="13" t="n">
        <v>40648</v>
      </c>
      <c r="B7" s="14" t="n">
        <v>37851</v>
      </c>
      <c r="C7" s="15"/>
      <c r="D7" s="15"/>
      <c r="E7" s="15"/>
      <c r="F7" s="15"/>
      <c r="G7" s="50" t="n">
        <v>534270</v>
      </c>
      <c r="H7" s="49"/>
    </row>
    <row r="8" customFormat="false" ht="15" hidden="false" customHeight="true" outlineLevel="0" collapsed="false">
      <c r="A8" s="13" t="n">
        <v>40651</v>
      </c>
      <c r="B8" s="14"/>
      <c r="C8" s="15"/>
      <c r="D8" s="15" t="n">
        <v>29732</v>
      </c>
      <c r="E8" s="15"/>
      <c r="F8" s="15"/>
      <c r="G8" s="15"/>
      <c r="H8" s="51" t="n">
        <v>43036</v>
      </c>
    </row>
    <row r="9" customFormat="false" ht="15" hidden="false" customHeight="true" outlineLevel="0" collapsed="false">
      <c r="A9" s="13" t="n">
        <v>40654</v>
      </c>
      <c r="B9" s="14" t="n">
        <v>38383</v>
      </c>
      <c r="C9" s="15"/>
      <c r="D9" s="15"/>
      <c r="E9" s="15" t="n">
        <v>72349</v>
      </c>
      <c r="F9" s="15"/>
      <c r="G9" s="15" t="n">
        <v>54113</v>
      </c>
      <c r="H9" s="49"/>
    </row>
    <row r="10" customFormat="false" ht="15" hidden="false" customHeight="true" outlineLevel="0" collapsed="false">
      <c r="A10" s="13" t="n">
        <v>40658</v>
      </c>
      <c r="B10" s="14"/>
      <c r="C10" s="15" t="n">
        <v>86107</v>
      </c>
      <c r="D10" s="15"/>
      <c r="E10" s="15"/>
      <c r="F10" s="15" t="n">
        <v>54279</v>
      </c>
      <c r="G10" s="15"/>
      <c r="H10" s="49"/>
    </row>
    <row r="11" customFormat="false" ht="15" hidden="false" customHeight="true" outlineLevel="0" collapsed="false">
      <c r="A11" s="32" t="n">
        <v>40662</v>
      </c>
      <c r="B11" s="52" t="n">
        <v>39045</v>
      </c>
      <c r="C11" s="53" t="n">
        <v>86458</v>
      </c>
      <c r="D11" s="53" t="n">
        <v>30306</v>
      </c>
      <c r="E11" s="54" t="n">
        <v>73599</v>
      </c>
      <c r="F11" s="54" t="n">
        <v>54504</v>
      </c>
      <c r="G11" s="54" t="n">
        <v>549477</v>
      </c>
      <c r="H11" s="55" t="n">
        <v>45175</v>
      </c>
    </row>
    <row r="12" customFormat="false" ht="13.5" hidden="false" customHeight="false" outlineLevel="0" collapsed="false">
      <c r="A12" s="21" t="s">
        <v>10</v>
      </c>
      <c r="B12" s="0" t="n">
        <f aca="false">B11-'Marzo 2011'!B12</f>
        <v>2447</v>
      </c>
      <c r="C12" s="0" t="n">
        <f aca="false">C11-'Marzo 2011'!C12</f>
        <v>2530</v>
      </c>
      <c r="D12" s="0" t="n">
        <f aca="false">D11-'Marzo 2011'!D12</f>
        <v>1513</v>
      </c>
      <c r="E12" s="0" t="n">
        <f aca="false">E11-'Marzo 2011'!E12</f>
        <v>4539</v>
      </c>
      <c r="F12" s="0" t="n">
        <f aca="false">F11-'Marzo 2011'!F12</f>
        <v>2007</v>
      </c>
      <c r="G12" s="0" t="n">
        <f aca="false">G11-'Marzo 2011'!G12</f>
        <v>30320</v>
      </c>
      <c r="H12" s="0" t="n">
        <f aca="false">H11-'Marzo 2011'!H12</f>
        <v>5628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0.71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8" customFormat="true" ht="16.5" hidden="false" customHeight="true" outlineLevel="0" collapsed="false">
      <c r="A2" s="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  <c r="G2" s="23" t="s">
        <v>7</v>
      </c>
      <c r="H2" s="24" t="s">
        <v>8</v>
      </c>
      <c r="I2" s="6"/>
      <c r="J2" s="7"/>
    </row>
    <row r="3" s="8" customFormat="true" ht="15.75" hidden="false" customHeight="true" outlineLevel="0" collapsed="false">
      <c r="A3" s="3"/>
      <c r="B3" s="23"/>
      <c r="C3" s="23"/>
      <c r="D3" s="23"/>
      <c r="E3" s="23"/>
      <c r="F3" s="23"/>
      <c r="G3" s="23"/>
      <c r="H3" s="24"/>
      <c r="I3" s="6"/>
      <c r="J3" s="7"/>
    </row>
    <row r="4" customFormat="false" ht="15" hidden="false" customHeight="true" outlineLevel="0" collapsed="false">
      <c r="A4" s="13" t="n">
        <v>40667</v>
      </c>
      <c r="B4" s="14" t="n">
        <v>39590</v>
      </c>
      <c r="C4" s="15"/>
      <c r="D4" s="35"/>
      <c r="E4" s="15" t="n">
        <v>74404</v>
      </c>
      <c r="F4" s="15"/>
      <c r="G4" s="50" t="n">
        <v>554116</v>
      </c>
      <c r="H4" s="49"/>
    </row>
    <row r="5" customFormat="false" ht="15" hidden="false" customHeight="true" outlineLevel="0" collapsed="false">
      <c r="A5" s="13" t="n">
        <v>40668</v>
      </c>
      <c r="B5" s="14"/>
      <c r="C5" s="15" t="n">
        <v>87044</v>
      </c>
      <c r="D5" s="35"/>
      <c r="E5" s="15"/>
      <c r="F5" s="15" t="n">
        <v>54984</v>
      </c>
      <c r="G5" s="50" t="n">
        <v>555021</v>
      </c>
      <c r="H5" s="49" t="n">
        <v>46274</v>
      </c>
    </row>
    <row r="6" customFormat="false" ht="15" hidden="false" customHeight="true" outlineLevel="0" collapsed="false">
      <c r="A6" s="13" t="n">
        <v>40669</v>
      </c>
      <c r="B6" s="14"/>
      <c r="C6" s="15"/>
      <c r="D6" s="35" t="n">
        <v>30662</v>
      </c>
      <c r="E6" s="15"/>
      <c r="F6" s="15"/>
      <c r="G6" s="50" t="n">
        <v>555899</v>
      </c>
      <c r="H6" s="49"/>
    </row>
    <row r="7" customFormat="false" ht="15" hidden="false" customHeight="true" outlineLevel="0" collapsed="false">
      <c r="A7" s="13" t="n">
        <v>40671</v>
      </c>
      <c r="B7" s="14" t="n">
        <v>39941</v>
      </c>
      <c r="C7" s="15"/>
      <c r="D7" s="35"/>
      <c r="E7" s="15" t="n">
        <v>75051</v>
      </c>
      <c r="F7" s="15"/>
      <c r="G7" s="50"/>
      <c r="H7" s="49" t="n">
        <v>46863</v>
      </c>
    </row>
    <row r="8" customFormat="false" ht="15" hidden="false" customHeight="true" outlineLevel="0" collapsed="false">
      <c r="A8" s="13" t="n">
        <v>40673</v>
      </c>
      <c r="B8" s="14"/>
      <c r="C8" s="15"/>
      <c r="D8" s="35"/>
      <c r="E8" s="15"/>
      <c r="F8" s="15" t="n">
        <v>55388</v>
      </c>
      <c r="G8" s="50" t="n">
        <v>559509</v>
      </c>
      <c r="H8" s="49"/>
    </row>
    <row r="9" customFormat="false" ht="15" hidden="false" customHeight="true" outlineLevel="0" collapsed="false">
      <c r="A9" s="13" t="n">
        <v>40675</v>
      </c>
      <c r="B9" s="14"/>
      <c r="C9" s="15" t="n">
        <v>87723</v>
      </c>
      <c r="D9" s="35"/>
      <c r="E9" s="15"/>
      <c r="F9" s="15"/>
      <c r="G9" s="50"/>
      <c r="H9" s="49"/>
    </row>
    <row r="10" customFormat="false" ht="15" hidden="false" customHeight="true" outlineLevel="0" collapsed="false">
      <c r="A10" s="13" t="n">
        <v>40676</v>
      </c>
      <c r="B10" s="14"/>
      <c r="C10" s="15"/>
      <c r="D10" s="35" t="n">
        <v>31006</v>
      </c>
      <c r="E10" s="15"/>
      <c r="F10" s="15" t="n">
        <v>55621</v>
      </c>
      <c r="G10" s="50" t="n">
        <v>562249</v>
      </c>
      <c r="H10" s="49"/>
    </row>
    <row r="11" customFormat="false" ht="15" hidden="false" customHeight="true" outlineLevel="0" collapsed="false">
      <c r="A11" s="13" t="n">
        <v>40679</v>
      </c>
      <c r="B11" s="14" t="n">
        <v>40659</v>
      </c>
      <c r="C11" s="15" t="n">
        <v>88119</v>
      </c>
      <c r="D11" s="35"/>
      <c r="E11" s="15" t="n">
        <v>76337</v>
      </c>
      <c r="F11" s="15"/>
      <c r="G11" s="50" t="n">
        <v>564664</v>
      </c>
      <c r="H11" s="49"/>
    </row>
    <row r="12" customFormat="false" ht="15" hidden="false" customHeight="true" outlineLevel="0" collapsed="false">
      <c r="A12" s="13" t="n">
        <v>40680</v>
      </c>
      <c r="B12" s="14"/>
      <c r="C12" s="15"/>
      <c r="D12" s="35"/>
      <c r="E12" s="15"/>
      <c r="F12" s="15"/>
      <c r="G12" s="15"/>
      <c r="H12" s="49" t="n">
        <v>48551</v>
      </c>
    </row>
    <row r="13" customFormat="false" ht="15" hidden="false" customHeight="true" outlineLevel="0" collapsed="false">
      <c r="A13" s="13" t="n">
        <v>40683</v>
      </c>
      <c r="B13" s="14" t="n">
        <v>41016</v>
      </c>
      <c r="C13" s="15"/>
      <c r="D13" s="35" t="n">
        <v>31377</v>
      </c>
      <c r="E13" s="15"/>
      <c r="F13" s="15"/>
      <c r="G13" s="15"/>
      <c r="H13" s="49"/>
    </row>
    <row r="14" customFormat="false" ht="15" hidden="false" customHeight="true" outlineLevel="0" collapsed="false">
      <c r="A14" s="13" t="n">
        <v>40687</v>
      </c>
      <c r="B14" s="14"/>
      <c r="C14" s="15" t="n">
        <v>88902</v>
      </c>
      <c r="D14" s="35"/>
      <c r="E14" s="15" t="n">
        <v>77689</v>
      </c>
      <c r="F14" s="15"/>
      <c r="G14" s="15" t="n">
        <v>571014</v>
      </c>
      <c r="H14" s="49"/>
    </row>
    <row r="15" customFormat="false" ht="15" hidden="false" customHeight="true" outlineLevel="0" collapsed="false">
      <c r="A15" s="13" t="n">
        <v>40689</v>
      </c>
      <c r="B15" s="14"/>
      <c r="C15" s="15"/>
      <c r="D15" s="35"/>
      <c r="E15" s="15"/>
      <c r="F15" s="15" t="n">
        <v>56645</v>
      </c>
      <c r="G15" s="15" t="n">
        <v>572296</v>
      </c>
      <c r="H15" s="49"/>
    </row>
    <row r="16" customFormat="false" ht="15" hidden="false" customHeight="true" outlineLevel="0" collapsed="false">
      <c r="A16" s="56" t="n">
        <v>40693</v>
      </c>
      <c r="B16" s="14" t="n">
        <v>44290</v>
      </c>
      <c r="C16" s="22"/>
      <c r="D16" s="15"/>
      <c r="E16" s="57"/>
      <c r="F16" s="57"/>
      <c r="G16" s="15"/>
      <c r="H16" s="58"/>
    </row>
    <row r="17" customFormat="false" ht="15" hidden="false" customHeight="true" outlineLevel="0" collapsed="false">
      <c r="A17" s="32" t="n">
        <v>40694</v>
      </c>
      <c r="B17" s="52" t="n">
        <v>44350</v>
      </c>
      <c r="C17" s="41" t="n">
        <v>89406</v>
      </c>
      <c r="D17" s="41" t="n">
        <v>32056</v>
      </c>
      <c r="E17" s="41" t="n">
        <v>78956</v>
      </c>
      <c r="F17" s="41" t="n">
        <v>56914</v>
      </c>
      <c r="G17" s="53" t="n">
        <v>576550</v>
      </c>
      <c r="H17" s="42" t="n">
        <v>51302</v>
      </c>
    </row>
    <row r="18" customFormat="false" ht="13.5" hidden="false" customHeight="false" outlineLevel="0" collapsed="false">
      <c r="A18" s="21" t="s">
        <v>9</v>
      </c>
      <c r="B18" s="0" t="n">
        <f aca="false">B17-'Abril 2011'!B11</f>
        <v>5305</v>
      </c>
      <c r="C18" s="0" t="n">
        <f aca="false">C17-'Abril 2011'!C11</f>
        <v>2948</v>
      </c>
      <c r="D18" s="0" t="n">
        <f aca="false">D17-'Abril 2011'!D11</f>
        <v>1750</v>
      </c>
      <c r="E18" s="0" t="n">
        <f aca="false">E17-'Abril 2011'!E11</f>
        <v>5357</v>
      </c>
      <c r="F18" s="0" t="n">
        <f aca="false">F17-'Abril 2011'!F11</f>
        <v>2410</v>
      </c>
      <c r="G18" s="0" t="n">
        <f aca="false">G17-'Abril 2011'!G11</f>
        <v>27073</v>
      </c>
      <c r="H18" s="0" t="n">
        <f aca="false">H17-'Abril 2011'!H11</f>
        <v>6127</v>
      </c>
    </row>
    <row r="19" customFormat="false" ht="12.75" hidden="false" customHeight="false" outlineLevel="0" collapsed="false">
      <c r="B19" s="21" t="n">
        <v>2467</v>
      </c>
      <c r="C19" s="0" t="s">
        <v>11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sheetData>
    <row r="2" customFormat="false" ht="33.75" hidden="false" customHeight="false" outlineLevel="0" collapsed="false">
      <c r="A2" s="59"/>
      <c r="B2" s="60" t="s">
        <v>0</v>
      </c>
      <c r="C2" s="61"/>
      <c r="D2" s="61"/>
      <c r="E2" s="61"/>
      <c r="F2" s="61"/>
      <c r="G2" s="61"/>
      <c r="H2" s="62"/>
      <c r="I2" s="63"/>
    </row>
    <row r="3" s="71" customFormat="true" ht="47.25" hidden="false" customHeight="false" outlineLevel="0" collapsed="false">
      <c r="A3" s="64" t="s">
        <v>1</v>
      </c>
      <c r="B3" s="65" t="s">
        <v>2</v>
      </c>
      <c r="C3" s="66" t="s">
        <v>3</v>
      </c>
      <c r="D3" s="67" t="s">
        <v>4</v>
      </c>
      <c r="E3" s="67" t="s">
        <v>5</v>
      </c>
      <c r="F3" s="67" t="s">
        <v>6</v>
      </c>
      <c r="G3" s="68" t="s">
        <v>7</v>
      </c>
      <c r="H3" s="69" t="s">
        <v>8</v>
      </c>
      <c r="I3" s="70"/>
    </row>
    <row r="4" s="71" customFormat="true" ht="15.75" hidden="false" customHeight="true" outlineLevel="0" collapsed="false">
      <c r="A4" s="72"/>
      <c r="B4" s="73"/>
      <c r="C4" s="74"/>
      <c r="D4" s="75"/>
      <c r="E4" s="75"/>
      <c r="F4" s="75"/>
      <c r="G4" s="76"/>
      <c r="H4" s="77"/>
      <c r="I4" s="70"/>
    </row>
    <row r="5" customFormat="false" ht="15" hidden="false" customHeight="true" outlineLevel="0" collapsed="false">
      <c r="A5" s="78" t="n">
        <v>40695</v>
      </c>
      <c r="B5" s="79" t="n">
        <v>44442</v>
      </c>
      <c r="C5" s="80" t="n">
        <v>89498</v>
      </c>
      <c r="D5" s="81"/>
      <c r="E5" s="80"/>
      <c r="F5" s="80" t="n">
        <v>56994</v>
      </c>
      <c r="G5" s="80" t="n">
        <v>576550</v>
      </c>
      <c r="H5" s="82"/>
    </row>
    <row r="6" customFormat="false" ht="15" hidden="false" customHeight="true" outlineLevel="0" collapsed="false">
      <c r="A6" s="83" t="n">
        <v>40700</v>
      </c>
      <c r="B6" s="84"/>
      <c r="C6" s="85" t="n">
        <v>89952</v>
      </c>
      <c r="D6" s="86" t="n">
        <v>32390</v>
      </c>
      <c r="E6" s="85"/>
      <c r="F6" s="85" t="n">
        <v>57377</v>
      </c>
      <c r="G6" s="85"/>
      <c r="H6" s="87" t="n">
        <v>52657</v>
      </c>
    </row>
    <row r="7" customFormat="false" ht="15" hidden="false" customHeight="true" outlineLevel="0" collapsed="false">
      <c r="A7" s="83" t="n">
        <v>40702</v>
      </c>
      <c r="B7" s="84" t="n">
        <v>45070</v>
      </c>
      <c r="C7" s="85"/>
      <c r="D7" s="86"/>
      <c r="E7" s="85"/>
      <c r="F7" s="85"/>
      <c r="G7" s="85" t="n">
        <v>582171</v>
      </c>
      <c r="H7" s="87"/>
    </row>
    <row r="8" customFormat="false" ht="15" hidden="false" customHeight="true" outlineLevel="0" collapsed="false">
      <c r="A8" s="83" t="n">
        <v>40703</v>
      </c>
      <c r="B8" s="84"/>
      <c r="C8" s="85" t="n">
        <v>90217</v>
      </c>
      <c r="D8" s="86"/>
      <c r="E8" s="85" t="n">
        <v>80252</v>
      </c>
      <c r="F8" s="85"/>
      <c r="G8" s="85" t="n">
        <v>582930</v>
      </c>
      <c r="H8" s="87" t="n">
        <v>53259</v>
      </c>
    </row>
    <row r="9" customFormat="false" ht="15" hidden="false" customHeight="true" outlineLevel="0" collapsed="false">
      <c r="A9" s="83" t="n">
        <v>40710</v>
      </c>
      <c r="B9" s="84" t="n">
        <v>45786</v>
      </c>
      <c r="C9" s="85"/>
      <c r="D9" s="86" t="n">
        <v>32933</v>
      </c>
      <c r="E9" s="85"/>
      <c r="F9" s="85"/>
      <c r="G9" s="85" t="n">
        <v>590672</v>
      </c>
      <c r="H9" s="87"/>
    </row>
    <row r="10" customFormat="false" ht="15" hidden="false" customHeight="true" outlineLevel="0" collapsed="false">
      <c r="A10" s="83" t="n">
        <v>40711</v>
      </c>
      <c r="B10" s="84"/>
      <c r="C10" s="85"/>
      <c r="D10" s="86"/>
      <c r="E10" s="85"/>
      <c r="F10" s="85" t="n">
        <v>58225</v>
      </c>
      <c r="G10" s="85" t="n">
        <v>591672</v>
      </c>
      <c r="H10" s="87" t="n">
        <v>55133</v>
      </c>
    </row>
    <row r="11" customFormat="false" ht="15" hidden="false" customHeight="true" outlineLevel="0" collapsed="false">
      <c r="A11" s="83" t="n">
        <v>40715</v>
      </c>
      <c r="B11" s="84" t="n">
        <v>46243</v>
      </c>
      <c r="C11" s="85"/>
      <c r="D11" s="86" t="n">
        <v>33211</v>
      </c>
      <c r="E11" s="85"/>
      <c r="F11" s="85" t="n">
        <v>58539</v>
      </c>
      <c r="G11" s="85"/>
      <c r="H11" s="87"/>
    </row>
    <row r="12" customFormat="false" ht="15" hidden="false" customHeight="true" outlineLevel="0" collapsed="false">
      <c r="A12" s="88" t="n">
        <v>40728</v>
      </c>
      <c r="B12" s="89" t="n">
        <v>47410</v>
      </c>
      <c r="C12" s="90" t="n">
        <v>92471</v>
      </c>
      <c r="D12" s="90" t="n">
        <v>33957</v>
      </c>
      <c r="E12" s="90" t="n">
        <v>85847</v>
      </c>
      <c r="F12" s="90" t="n">
        <v>59547</v>
      </c>
      <c r="G12" s="91" t="n">
        <v>609892</v>
      </c>
      <c r="H12" s="92" t="n">
        <v>58938</v>
      </c>
    </row>
    <row r="13" customFormat="false" ht="12.75" hidden="false" customHeight="false" outlineLevel="0" collapsed="false">
      <c r="A13" s="21" t="s">
        <v>9</v>
      </c>
      <c r="B13" s="0" t="n">
        <f aca="false">B12-'Mayo 2011'!B17</f>
        <v>3060</v>
      </c>
      <c r="C13" s="0" t="n">
        <f aca="false">C12-'Mayo 2011'!C17</f>
        <v>3065</v>
      </c>
      <c r="D13" s="0" t="n">
        <f aca="false">D12-'Mayo 2011'!D17</f>
        <v>1901</v>
      </c>
      <c r="E13" s="0" t="n">
        <f aca="false">E12-'Mayo 2011'!E17</f>
        <v>6891</v>
      </c>
      <c r="F13" s="0" t="n">
        <f aca="false">F12-'Mayo 2011'!F17</f>
        <v>2633</v>
      </c>
      <c r="G13" s="0" t="n">
        <f aca="false">G12-'Mayo 2011'!G17</f>
        <v>33342</v>
      </c>
      <c r="H13" s="0" t="n">
        <f aca="false">H12-'Mayo 2011'!H17</f>
        <v>7636</v>
      </c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35.25" hidden="false" customHeight="true" outlineLevel="0" collapsed="false">
      <c r="A2" s="22"/>
      <c r="B2" s="93" t="s">
        <v>0</v>
      </c>
      <c r="C2" s="93"/>
      <c r="D2" s="93"/>
      <c r="E2" s="93"/>
      <c r="F2" s="93"/>
      <c r="G2" s="93"/>
      <c r="H2" s="93"/>
      <c r="I2" s="2"/>
    </row>
    <row r="3" s="8" customFormat="true" ht="16.5" hidden="false" customHeight="true" outlineLevel="0" collapsed="false">
      <c r="A3" s="94" t="s">
        <v>1</v>
      </c>
      <c r="B3" s="95" t="s">
        <v>2</v>
      </c>
      <c r="C3" s="96" t="s">
        <v>3</v>
      </c>
      <c r="D3" s="97" t="s">
        <v>4</v>
      </c>
      <c r="E3" s="97" t="s">
        <v>5</v>
      </c>
      <c r="F3" s="97" t="s">
        <v>6</v>
      </c>
      <c r="G3" s="98" t="s">
        <v>7</v>
      </c>
      <c r="H3" s="99" t="s">
        <v>8</v>
      </c>
      <c r="I3" s="6"/>
      <c r="J3" s="7"/>
    </row>
    <row r="4" s="8" customFormat="true" ht="15.75" hidden="false" customHeight="true" outlineLevel="0" collapsed="false">
      <c r="A4" s="94"/>
      <c r="B4" s="95"/>
      <c r="C4" s="96"/>
      <c r="D4" s="97"/>
      <c r="E4" s="97"/>
      <c r="F4" s="97"/>
      <c r="G4" s="98"/>
      <c r="H4" s="99"/>
      <c r="I4" s="6"/>
      <c r="J4" s="7"/>
    </row>
    <row r="5" customFormat="false" ht="15" hidden="false" customHeight="true" outlineLevel="0" collapsed="false">
      <c r="A5" s="100" t="n">
        <v>40728</v>
      </c>
      <c r="B5" s="101" t="n">
        <v>47410</v>
      </c>
      <c r="C5" s="102" t="n">
        <v>92471</v>
      </c>
      <c r="D5" s="102" t="n">
        <v>33957</v>
      </c>
      <c r="E5" s="102" t="n">
        <v>85847</v>
      </c>
      <c r="F5" s="102" t="n">
        <v>59547</v>
      </c>
      <c r="G5" s="102" t="n">
        <v>609892</v>
      </c>
      <c r="H5" s="82" t="n">
        <v>58938</v>
      </c>
    </row>
    <row r="6" customFormat="false" ht="15" hidden="false" customHeight="true" outlineLevel="0" collapsed="false">
      <c r="A6" s="103" t="n">
        <v>40730</v>
      </c>
      <c r="B6" s="104"/>
      <c r="C6" s="29" t="n">
        <v>92626</v>
      </c>
      <c r="D6" s="29"/>
      <c r="E6" s="29"/>
      <c r="F6" s="30" t="n">
        <v>59723</v>
      </c>
      <c r="G6" s="30"/>
      <c r="H6" s="51" t="n">
        <v>59407</v>
      </c>
    </row>
    <row r="7" customFormat="false" ht="15" hidden="false" customHeight="true" outlineLevel="0" collapsed="false">
      <c r="A7" s="103" t="n">
        <v>40736</v>
      </c>
      <c r="B7" s="104" t="n">
        <v>48136</v>
      </c>
      <c r="C7" s="29"/>
      <c r="D7" s="29"/>
      <c r="E7" s="29"/>
      <c r="F7" s="30"/>
      <c r="G7" s="30" t="n">
        <v>617436</v>
      </c>
      <c r="H7" s="51" t="n">
        <v>60819</v>
      </c>
    </row>
    <row r="8" customFormat="false" ht="15" hidden="false" customHeight="true" outlineLevel="0" collapsed="false">
      <c r="A8" s="103" t="n">
        <v>40738</v>
      </c>
      <c r="B8" s="104"/>
      <c r="C8" s="29"/>
      <c r="D8" s="29" t="n">
        <v>34616</v>
      </c>
      <c r="E8" s="29" t="n">
        <v>87582</v>
      </c>
      <c r="F8" s="30"/>
      <c r="G8" s="30"/>
      <c r="H8" s="51"/>
    </row>
    <row r="9" customFormat="false" ht="15" hidden="false" customHeight="true" outlineLevel="0" collapsed="false">
      <c r="A9" s="103" t="n">
        <v>40742</v>
      </c>
      <c r="B9" s="104" t="n">
        <v>48675</v>
      </c>
      <c r="C9" s="29"/>
      <c r="D9" s="29" t="n">
        <v>34878</v>
      </c>
      <c r="E9" s="29"/>
      <c r="F9" s="30" t="n">
        <v>60791</v>
      </c>
      <c r="G9" s="30"/>
      <c r="H9" s="51"/>
    </row>
    <row r="10" customFormat="false" ht="15" hidden="false" customHeight="true" outlineLevel="0" collapsed="false">
      <c r="A10" s="103" t="n">
        <v>40743</v>
      </c>
      <c r="B10" s="104"/>
      <c r="C10" s="29" t="n">
        <v>93635</v>
      </c>
      <c r="D10" s="29"/>
      <c r="E10" s="29"/>
      <c r="F10" s="30"/>
      <c r="G10" s="30" t="n">
        <v>624028</v>
      </c>
      <c r="H10" s="51" t="n">
        <v>62464</v>
      </c>
    </row>
    <row r="11" customFormat="false" ht="15" hidden="false" customHeight="true" outlineLevel="0" collapsed="false">
      <c r="A11" s="103" t="n">
        <v>40750</v>
      </c>
      <c r="B11" s="104" t="n">
        <v>49392</v>
      </c>
      <c r="C11" s="29"/>
      <c r="D11" s="29"/>
      <c r="E11" s="29" t="n">
        <v>89675</v>
      </c>
      <c r="F11" s="30"/>
      <c r="G11" s="30"/>
      <c r="H11" s="51" t="n">
        <v>64108</v>
      </c>
    </row>
    <row r="12" customFormat="false" ht="15" hidden="false" customHeight="true" outlineLevel="0" collapsed="false">
      <c r="A12" s="103" t="n">
        <v>40752</v>
      </c>
      <c r="B12" s="105"/>
      <c r="C12" s="29"/>
      <c r="D12" s="29" t="n">
        <v>35537</v>
      </c>
      <c r="E12" s="29"/>
      <c r="F12" s="30" t="n">
        <v>61684</v>
      </c>
      <c r="G12" s="30" t="n">
        <v>632521</v>
      </c>
      <c r="H12" s="51"/>
    </row>
    <row r="13" customFormat="false" ht="15" hidden="false" customHeight="true" outlineLevel="0" collapsed="false">
      <c r="A13" s="106" t="n">
        <v>40753</v>
      </c>
      <c r="B13" s="107" t="n">
        <v>49665</v>
      </c>
      <c r="C13" s="108" t="n">
        <v>94410</v>
      </c>
      <c r="D13" s="108" t="n">
        <v>35603</v>
      </c>
      <c r="E13" s="108" t="n">
        <v>90220</v>
      </c>
      <c r="F13" s="108" t="n">
        <v>61777</v>
      </c>
      <c r="G13" s="108" t="n">
        <v>633459</v>
      </c>
      <c r="H13" s="109" t="n">
        <v>64815</v>
      </c>
    </row>
    <row r="14" customFormat="false" ht="13.5" hidden="false" customHeight="false" outlineLevel="0" collapsed="false">
      <c r="A14" s="21" t="s">
        <v>9</v>
      </c>
      <c r="B14" s="0" t="n">
        <f aca="false">B13-B5</f>
        <v>2255</v>
      </c>
      <c r="C14" s="0" t="n">
        <f aca="false">C13-C5</f>
        <v>1939</v>
      </c>
      <c r="D14" s="0" t="n">
        <f aca="false">D13-D5</f>
        <v>1646</v>
      </c>
      <c r="E14" s="0" t="n">
        <f aca="false">E13-E5</f>
        <v>4373</v>
      </c>
      <c r="F14" s="0" t="n">
        <f aca="false">F13-F5</f>
        <v>2230</v>
      </c>
      <c r="G14" s="0" t="n">
        <f aca="false">G13-G5</f>
        <v>23567</v>
      </c>
      <c r="H14" s="0" t="n">
        <f aca="false">H13-H5</f>
        <v>5877</v>
      </c>
    </row>
  </sheetData>
  <mergeCells count="9">
    <mergeCell ref="B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35.25" hidden="false" customHeight="true" outlineLevel="0" collapsed="false">
      <c r="A2" s="22"/>
      <c r="B2" s="93" t="s">
        <v>0</v>
      </c>
      <c r="C2" s="93"/>
      <c r="D2" s="93"/>
      <c r="E2" s="93"/>
      <c r="F2" s="93"/>
      <c r="G2" s="93"/>
      <c r="H2" s="93"/>
      <c r="I2" s="2"/>
    </row>
    <row r="3" s="8" customFormat="true" ht="16.5" hidden="false" customHeight="true" outlineLevel="0" collapsed="false">
      <c r="A3" s="94" t="s">
        <v>1</v>
      </c>
      <c r="B3" s="95" t="s">
        <v>2</v>
      </c>
      <c r="C3" s="96" t="s">
        <v>3</v>
      </c>
      <c r="D3" s="97" t="s">
        <v>4</v>
      </c>
      <c r="E3" s="97" t="s">
        <v>5</v>
      </c>
      <c r="F3" s="97" t="s">
        <v>6</v>
      </c>
      <c r="G3" s="98" t="s">
        <v>7</v>
      </c>
      <c r="H3" s="99" t="s">
        <v>8</v>
      </c>
      <c r="I3" s="6"/>
      <c r="J3" s="7"/>
    </row>
    <row r="4" s="8" customFormat="true" ht="15.75" hidden="false" customHeight="true" outlineLevel="0" collapsed="false">
      <c r="A4" s="94"/>
      <c r="B4" s="95"/>
      <c r="C4" s="96"/>
      <c r="D4" s="97"/>
      <c r="E4" s="97"/>
      <c r="F4" s="97"/>
      <c r="G4" s="98"/>
      <c r="H4" s="99"/>
      <c r="I4" s="6"/>
      <c r="J4" s="7"/>
    </row>
    <row r="5" customFormat="false" ht="15" hidden="false" customHeight="true" outlineLevel="0" collapsed="false">
      <c r="A5" s="100" t="n">
        <v>40756</v>
      </c>
      <c r="B5" s="101"/>
      <c r="C5" s="102"/>
      <c r="D5" s="102" t="n">
        <v>35823</v>
      </c>
      <c r="E5" s="102"/>
      <c r="F5" s="102" t="n">
        <v>62035</v>
      </c>
      <c r="G5" s="102"/>
      <c r="H5" s="82"/>
    </row>
    <row r="6" customFormat="false" ht="15" hidden="false" customHeight="true" outlineLevel="0" collapsed="false">
      <c r="A6" s="103" t="n">
        <v>40757</v>
      </c>
      <c r="B6" s="104"/>
      <c r="C6" s="29" t="n">
        <v>94782</v>
      </c>
      <c r="D6" s="29"/>
      <c r="E6" s="29"/>
      <c r="F6" s="30"/>
      <c r="G6" s="30"/>
      <c r="H6" s="51" t="n">
        <v>65893</v>
      </c>
    </row>
    <row r="7" customFormat="false" ht="15" hidden="false" customHeight="true" outlineLevel="0" collapsed="false">
      <c r="A7" s="103" t="n">
        <v>40758</v>
      </c>
      <c r="B7" s="104" t="n">
        <v>49991</v>
      </c>
      <c r="C7" s="29"/>
      <c r="D7" s="29"/>
      <c r="E7" s="29"/>
      <c r="F7" s="30"/>
      <c r="G7" s="30"/>
      <c r="H7" s="51"/>
    </row>
    <row r="8" customFormat="false" ht="15" hidden="false" customHeight="true" outlineLevel="0" collapsed="false">
      <c r="A8" s="103" t="n">
        <v>40759</v>
      </c>
      <c r="B8" s="104"/>
      <c r="C8" s="29"/>
      <c r="D8" s="29"/>
      <c r="E8" s="29"/>
      <c r="F8" s="30"/>
      <c r="G8" s="30" t="n">
        <v>639075</v>
      </c>
      <c r="H8" s="51"/>
    </row>
    <row r="9" customFormat="false" ht="15" hidden="false" customHeight="true" outlineLevel="0" collapsed="false">
      <c r="A9" s="103" t="n">
        <v>40760</v>
      </c>
      <c r="B9" s="104"/>
      <c r="C9" s="29" t="n">
        <v>85058</v>
      </c>
      <c r="D9" s="29"/>
      <c r="E9" s="29" t="n">
        <v>91464</v>
      </c>
      <c r="F9" s="30"/>
      <c r="G9" s="30"/>
      <c r="H9" s="51"/>
    </row>
    <row r="10" customFormat="false" ht="15" hidden="false" customHeight="true" outlineLevel="0" collapsed="false">
      <c r="A10" s="103" t="n">
        <v>40763</v>
      </c>
      <c r="B10" s="104" t="n">
        <v>50408</v>
      </c>
      <c r="C10" s="29"/>
      <c r="D10" s="29"/>
      <c r="E10" s="29"/>
      <c r="F10" s="30"/>
      <c r="G10" s="30"/>
      <c r="H10" s="51" t="n">
        <v>67523</v>
      </c>
    </row>
    <row r="11" customFormat="false" ht="15" hidden="false" customHeight="true" outlineLevel="0" collapsed="false">
      <c r="A11" s="103" t="n">
        <v>40764</v>
      </c>
      <c r="B11" s="104"/>
      <c r="C11" s="29"/>
      <c r="D11" s="29" t="n">
        <v>36407</v>
      </c>
      <c r="E11" s="29"/>
      <c r="F11" s="30" t="n">
        <v>62719</v>
      </c>
      <c r="G11" s="30"/>
      <c r="H11" s="51"/>
    </row>
    <row r="12" customFormat="false" ht="15" hidden="false" customHeight="true" outlineLevel="0" collapsed="false">
      <c r="A12" s="103" t="n">
        <v>40765</v>
      </c>
      <c r="B12" s="104" t="n">
        <v>50580</v>
      </c>
      <c r="C12" s="29"/>
      <c r="D12" s="29"/>
      <c r="E12" s="29"/>
      <c r="F12" s="30"/>
      <c r="G12" s="30" t="n">
        <v>644733</v>
      </c>
      <c r="H12" s="51"/>
    </row>
    <row r="13" customFormat="false" ht="15" hidden="false" customHeight="true" outlineLevel="0" collapsed="false">
      <c r="A13" s="103" t="n">
        <v>40766</v>
      </c>
      <c r="B13" s="104"/>
      <c r="C13" s="29" t="n">
        <v>95319</v>
      </c>
      <c r="D13" s="29"/>
      <c r="E13" s="29"/>
      <c r="F13" s="30"/>
      <c r="G13" s="30"/>
      <c r="H13" s="51"/>
    </row>
    <row r="14" customFormat="false" ht="15" hidden="false" customHeight="true" outlineLevel="0" collapsed="false">
      <c r="A14" s="103" t="n">
        <v>40767</v>
      </c>
      <c r="B14" s="104" t="n">
        <v>50723</v>
      </c>
      <c r="C14" s="29"/>
      <c r="D14" s="29"/>
      <c r="E14" s="29"/>
      <c r="F14" s="30"/>
      <c r="G14" s="30"/>
      <c r="H14" s="51"/>
    </row>
    <row r="15" customFormat="false" ht="15" hidden="false" customHeight="true" outlineLevel="0" collapsed="false">
      <c r="A15" s="103" t="n">
        <v>40771</v>
      </c>
      <c r="B15" s="104"/>
      <c r="C15" s="29"/>
      <c r="D15" s="29"/>
      <c r="E15" s="29"/>
      <c r="F15" s="30"/>
      <c r="G15" s="30"/>
      <c r="H15" s="51"/>
    </row>
    <row r="16" customFormat="false" ht="15" hidden="false" customHeight="true" outlineLevel="0" collapsed="false">
      <c r="A16" s="103" t="n">
        <v>40772</v>
      </c>
      <c r="B16" s="104"/>
      <c r="C16" s="29"/>
      <c r="D16" s="29"/>
      <c r="E16" s="29"/>
      <c r="F16" s="30"/>
      <c r="G16" s="30"/>
      <c r="H16" s="51"/>
    </row>
    <row r="17" customFormat="false" ht="15" hidden="false" customHeight="true" outlineLevel="0" collapsed="false">
      <c r="A17" s="103" t="n">
        <v>40773</v>
      </c>
      <c r="B17" s="104" t="n">
        <v>51334</v>
      </c>
      <c r="C17" s="29" t="n">
        <v>96272</v>
      </c>
      <c r="D17" s="29" t="n">
        <v>37071</v>
      </c>
      <c r="E17" s="29" t="n">
        <v>93782</v>
      </c>
      <c r="F17" s="30" t="n">
        <v>63506</v>
      </c>
      <c r="G17" s="30"/>
      <c r="H17" s="51" t="n">
        <v>70215</v>
      </c>
    </row>
    <row r="18" customFormat="false" ht="15" hidden="false" customHeight="true" outlineLevel="0" collapsed="false">
      <c r="A18" s="103" t="n">
        <v>40774</v>
      </c>
      <c r="B18" s="105"/>
      <c r="C18" s="29"/>
      <c r="D18" s="29"/>
      <c r="E18" s="29"/>
      <c r="F18" s="30"/>
      <c r="G18" s="30" t="n">
        <v>657144</v>
      </c>
      <c r="H18" s="51"/>
    </row>
    <row r="19" customFormat="false" ht="15" hidden="false" customHeight="true" outlineLevel="0" collapsed="false">
      <c r="A19" s="110" t="n">
        <v>40777</v>
      </c>
      <c r="B19" s="105" t="n">
        <v>51544</v>
      </c>
      <c r="C19" s="111"/>
      <c r="D19" s="111"/>
      <c r="E19" s="111"/>
      <c r="F19" s="112"/>
      <c r="G19" s="112" t="n">
        <v>660822</v>
      </c>
      <c r="H19" s="113" t="n">
        <v>71315</v>
      </c>
    </row>
    <row r="20" customFormat="false" ht="15" hidden="false" customHeight="true" outlineLevel="0" collapsed="false">
      <c r="A20" s="110" t="n">
        <v>40778</v>
      </c>
      <c r="B20" s="105" t="n">
        <v>51562</v>
      </c>
      <c r="C20" s="111" t="n">
        <v>96690</v>
      </c>
      <c r="D20" s="111" t="n">
        <v>37384</v>
      </c>
      <c r="E20" s="111" t="n">
        <v>94773</v>
      </c>
      <c r="F20" s="112" t="n">
        <v>63962</v>
      </c>
      <c r="G20" s="112"/>
      <c r="H20" s="113"/>
    </row>
    <row r="21" customFormat="false" ht="15" hidden="false" customHeight="true" outlineLevel="0" collapsed="false">
      <c r="A21" s="110" t="n">
        <v>40779</v>
      </c>
      <c r="B21" s="105" t="n">
        <v>51647</v>
      </c>
      <c r="C21" s="111"/>
      <c r="D21" s="111"/>
      <c r="E21" s="111"/>
      <c r="F21" s="112"/>
      <c r="G21" s="112"/>
      <c r="H21" s="113"/>
    </row>
    <row r="22" customFormat="false" ht="15" hidden="false" customHeight="true" outlineLevel="0" collapsed="false">
      <c r="A22" s="110" t="n">
        <v>40780</v>
      </c>
      <c r="B22" s="105" t="n">
        <v>51787</v>
      </c>
      <c r="C22" s="111" t="n">
        <v>96977</v>
      </c>
      <c r="D22" s="111" t="n">
        <v>37513</v>
      </c>
      <c r="E22" s="111" t="n">
        <v>95164</v>
      </c>
      <c r="F22" s="112" t="n">
        <v>64151</v>
      </c>
      <c r="G22" s="112"/>
      <c r="H22" s="113"/>
    </row>
    <row r="23" customFormat="false" ht="15" hidden="false" customHeight="true" outlineLevel="0" collapsed="false">
      <c r="A23" s="110" t="n">
        <v>40781</v>
      </c>
      <c r="B23" s="105" t="n">
        <v>51887</v>
      </c>
      <c r="C23" s="111"/>
      <c r="D23" s="111" t="n">
        <v>37583</v>
      </c>
      <c r="E23" s="111"/>
      <c r="F23" s="112"/>
      <c r="G23" s="112" t="n">
        <v>665761</v>
      </c>
      <c r="H23" s="113" t="n">
        <v>72550</v>
      </c>
    </row>
    <row r="24" customFormat="false" ht="15" hidden="false" customHeight="true" outlineLevel="0" collapsed="false">
      <c r="A24" s="110" t="n">
        <v>40784</v>
      </c>
      <c r="B24" s="105" t="n">
        <v>52037</v>
      </c>
      <c r="C24" s="111"/>
      <c r="D24" s="111" t="n">
        <v>37770</v>
      </c>
      <c r="E24" s="111"/>
      <c r="F24" s="112"/>
      <c r="G24" s="112" t="n">
        <v>669216</v>
      </c>
      <c r="H24" s="113" t="n">
        <v>73360</v>
      </c>
    </row>
    <row r="25" customFormat="false" ht="15" hidden="false" customHeight="true" outlineLevel="0" collapsed="false">
      <c r="A25" s="110" t="n">
        <v>40785</v>
      </c>
      <c r="B25" s="105"/>
      <c r="C25" s="111" t="n">
        <v>97466</v>
      </c>
      <c r="D25" s="111" t="n">
        <v>37843</v>
      </c>
      <c r="E25" s="111" t="n">
        <v>96068</v>
      </c>
      <c r="F25" s="112" t="n">
        <v>64565</v>
      </c>
      <c r="G25" s="112"/>
      <c r="H25" s="113"/>
    </row>
    <row r="26" customFormat="false" ht="15" hidden="false" customHeight="true" outlineLevel="0" collapsed="false">
      <c r="A26" s="106" t="n">
        <v>40786</v>
      </c>
      <c r="B26" s="107" t="n">
        <v>52187</v>
      </c>
      <c r="C26" s="108" t="n">
        <v>97551</v>
      </c>
      <c r="D26" s="108" t="n">
        <v>37897</v>
      </c>
      <c r="E26" s="108" t="n">
        <v>96235</v>
      </c>
      <c r="F26" s="108" t="n">
        <v>64649</v>
      </c>
      <c r="G26" s="108" t="n">
        <v>671690</v>
      </c>
      <c r="H26" s="109" t="n">
        <v>73777</v>
      </c>
    </row>
    <row r="27" customFormat="false" ht="13.5" hidden="false" customHeight="false" outlineLevel="0" collapsed="false">
      <c r="A27" s="21" t="s">
        <v>9</v>
      </c>
      <c r="B27" s="0" t="n">
        <f aca="false">B26-'Julio 2011'!B13</f>
        <v>2522</v>
      </c>
      <c r="C27" s="0" t="n">
        <f aca="false">C26-'Julio 2011'!C13</f>
        <v>3141</v>
      </c>
      <c r="D27" s="0" t="n">
        <f aca="false">D26-'Julio 2011'!D13</f>
        <v>2294</v>
      </c>
      <c r="E27" s="0" t="n">
        <f aca="false">E26-'Julio 2011'!E13</f>
        <v>6015</v>
      </c>
      <c r="F27" s="0" t="n">
        <f aca="false">F26-'Julio 2011'!F13</f>
        <v>2872</v>
      </c>
      <c r="G27" s="0" t="n">
        <f aca="false">G26-'Julio 2011'!G13</f>
        <v>38231</v>
      </c>
      <c r="H27" s="0" t="n">
        <f aca="false">H26-'Julio 2011'!H13</f>
        <v>8962</v>
      </c>
    </row>
  </sheetData>
  <mergeCells count="9">
    <mergeCell ref="B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35.25" hidden="false" customHeight="true" outlineLevel="0" collapsed="false">
      <c r="A2" s="22"/>
      <c r="B2" s="93" t="s">
        <v>0</v>
      </c>
      <c r="C2" s="93"/>
      <c r="D2" s="93"/>
      <c r="E2" s="93"/>
      <c r="F2" s="93"/>
      <c r="G2" s="93"/>
      <c r="H2" s="93"/>
    </row>
    <row r="3" customFormat="false" ht="16.5" hidden="false" customHeight="true" outlineLevel="0" collapsed="false">
      <c r="A3" s="94" t="s">
        <v>1</v>
      </c>
      <c r="B3" s="95" t="s">
        <v>2</v>
      </c>
      <c r="C3" s="96" t="s">
        <v>3</v>
      </c>
      <c r="D3" s="97" t="s">
        <v>4</v>
      </c>
      <c r="E3" s="97" t="s">
        <v>5</v>
      </c>
      <c r="F3" s="97" t="s">
        <v>6</v>
      </c>
      <c r="G3" s="98" t="s">
        <v>7</v>
      </c>
      <c r="H3" s="99" t="s">
        <v>8</v>
      </c>
    </row>
    <row r="4" customFormat="false" ht="16.5" hidden="false" customHeight="true" outlineLevel="0" collapsed="false">
      <c r="A4" s="94"/>
      <c r="B4" s="95"/>
      <c r="C4" s="96"/>
      <c r="D4" s="97"/>
      <c r="E4" s="97"/>
      <c r="F4" s="97"/>
      <c r="G4" s="98"/>
      <c r="H4" s="99"/>
    </row>
    <row r="5" customFormat="false" ht="17.1" hidden="false" customHeight="true" outlineLevel="0" collapsed="false">
      <c r="A5" s="114" t="n">
        <v>40787</v>
      </c>
      <c r="B5" s="115"/>
      <c r="C5" s="29"/>
      <c r="D5" s="29" t="n">
        <v>37939</v>
      </c>
      <c r="E5" s="29"/>
      <c r="F5" s="116" t="n">
        <v>64735</v>
      </c>
      <c r="G5" s="30"/>
      <c r="H5" s="117"/>
    </row>
    <row r="6" customFormat="false" ht="17.1" hidden="false" customHeight="true" outlineLevel="0" collapsed="false">
      <c r="A6" s="114" t="n">
        <v>40788</v>
      </c>
      <c r="B6" s="104" t="n">
        <v>52387</v>
      </c>
      <c r="C6" s="29"/>
      <c r="D6" s="29"/>
      <c r="E6" s="29"/>
      <c r="F6" s="30"/>
      <c r="G6" s="30" t="n">
        <v>674232</v>
      </c>
      <c r="H6" s="51" t="n">
        <v>73921</v>
      </c>
    </row>
    <row r="7" customFormat="false" ht="17.1" hidden="false" customHeight="true" outlineLevel="0" collapsed="false">
      <c r="A7" s="114" t="n">
        <v>40791</v>
      </c>
      <c r="B7" s="104" t="n">
        <v>52644</v>
      </c>
      <c r="C7" s="29"/>
      <c r="D7" s="29"/>
      <c r="E7" s="29"/>
      <c r="F7" s="30"/>
      <c r="G7" s="30" t="n">
        <v>677716</v>
      </c>
      <c r="H7" s="51"/>
    </row>
    <row r="8" customFormat="false" ht="17.1" hidden="false" customHeight="true" outlineLevel="0" collapsed="false">
      <c r="A8" s="114" t="n">
        <v>40792</v>
      </c>
      <c r="B8" s="104"/>
      <c r="C8" s="29"/>
      <c r="D8" s="29" t="n">
        <v>38138</v>
      </c>
      <c r="E8" s="29"/>
      <c r="F8" s="30" t="n">
        <v>65097</v>
      </c>
      <c r="G8" s="30"/>
      <c r="H8" s="51" t="n">
        <v>74884</v>
      </c>
    </row>
    <row r="9" customFormat="false" ht="17.1" hidden="false" customHeight="true" outlineLevel="0" collapsed="false">
      <c r="A9" s="114" t="n">
        <v>40793</v>
      </c>
      <c r="B9" s="104"/>
      <c r="C9" s="29" t="n">
        <v>98212</v>
      </c>
      <c r="D9" s="29"/>
      <c r="E9" s="29" t="n">
        <v>97381</v>
      </c>
      <c r="F9" s="30"/>
      <c r="G9" s="30"/>
      <c r="H9" s="51"/>
    </row>
    <row r="10" customFormat="false" ht="17.1" hidden="false" customHeight="true" outlineLevel="0" collapsed="false">
      <c r="A10" s="114" t="n">
        <v>40794</v>
      </c>
      <c r="B10" s="104"/>
      <c r="C10" s="29"/>
      <c r="D10" s="29" t="n">
        <v>38225</v>
      </c>
      <c r="E10" s="29"/>
      <c r="F10" s="30" t="n">
        <v>65266</v>
      </c>
      <c r="G10" s="30"/>
      <c r="H10" s="51"/>
    </row>
    <row r="11" customFormat="false" ht="17.1" hidden="false" customHeight="true" outlineLevel="0" collapsed="false">
      <c r="A11" s="114" t="n">
        <v>40795</v>
      </c>
      <c r="B11" s="104" t="n">
        <v>52907</v>
      </c>
      <c r="C11" s="29"/>
      <c r="D11" s="29"/>
      <c r="E11" s="29"/>
      <c r="F11" s="30"/>
      <c r="G11" s="30" t="n">
        <v>681896</v>
      </c>
      <c r="H11" s="51" t="n">
        <v>75605</v>
      </c>
    </row>
    <row r="12" customFormat="false" ht="17.1" hidden="false" customHeight="true" outlineLevel="0" collapsed="false">
      <c r="A12" s="114" t="n">
        <v>40798</v>
      </c>
      <c r="B12" s="104"/>
      <c r="C12" s="29"/>
      <c r="D12" s="29"/>
      <c r="E12" s="29"/>
      <c r="F12" s="30"/>
      <c r="G12" s="30"/>
      <c r="H12" s="51"/>
    </row>
    <row r="13" customFormat="false" ht="17.1" hidden="false" customHeight="true" outlineLevel="0" collapsed="false">
      <c r="A13" s="114" t="n">
        <v>40799</v>
      </c>
      <c r="B13" s="104"/>
      <c r="C13" s="29" t="n">
        <v>98793</v>
      </c>
      <c r="D13" s="29"/>
      <c r="E13" s="29"/>
      <c r="F13" s="30"/>
      <c r="G13" s="30" t="n">
        <v>687988</v>
      </c>
      <c r="H13" s="51"/>
    </row>
    <row r="14" customFormat="false" ht="17.1" hidden="false" customHeight="true" outlineLevel="0" collapsed="false">
      <c r="A14" s="114" t="n">
        <v>40802</v>
      </c>
      <c r="B14" s="104" t="n">
        <v>53753</v>
      </c>
      <c r="C14" s="29" t="n">
        <v>99062</v>
      </c>
      <c r="D14" s="29"/>
      <c r="E14" s="29"/>
      <c r="F14" s="30"/>
      <c r="G14" s="30" t="n">
        <v>691711</v>
      </c>
      <c r="H14" s="51" t="n">
        <v>77383</v>
      </c>
    </row>
    <row r="15" customFormat="false" ht="17.1" hidden="false" customHeight="true" outlineLevel="0" collapsed="false">
      <c r="A15" s="114" t="n">
        <v>40805</v>
      </c>
      <c r="B15" s="104"/>
      <c r="C15" s="29"/>
      <c r="D15" s="29" t="n">
        <v>38651</v>
      </c>
      <c r="E15" s="29"/>
      <c r="F15" s="30" t="n">
        <v>66113</v>
      </c>
      <c r="G15" s="30"/>
      <c r="H15" s="51"/>
    </row>
    <row r="16" customFormat="false" ht="17.1" hidden="false" customHeight="true" outlineLevel="0" collapsed="false">
      <c r="A16" s="114" t="n">
        <v>40806</v>
      </c>
      <c r="B16" s="104"/>
      <c r="C16" s="29"/>
      <c r="D16" s="29" t="n">
        <v>38660</v>
      </c>
      <c r="E16" s="29"/>
      <c r="F16" s="30"/>
      <c r="G16" s="30" t="n">
        <v>696255</v>
      </c>
      <c r="H16" s="51"/>
    </row>
    <row r="17" customFormat="false" ht="17.1" hidden="false" customHeight="true" outlineLevel="0" collapsed="false">
      <c r="A17" s="114" t="n">
        <v>40807</v>
      </c>
      <c r="B17" s="104" t="n">
        <v>54239</v>
      </c>
      <c r="C17" s="29"/>
      <c r="D17" s="29"/>
      <c r="E17" s="29" t="n">
        <v>99495</v>
      </c>
      <c r="F17" s="30"/>
      <c r="G17" s="30"/>
      <c r="H17" s="51" t="n">
        <v>78415</v>
      </c>
    </row>
    <row r="18" customFormat="false" ht="17.1" hidden="false" customHeight="true" outlineLevel="0" collapsed="false">
      <c r="A18" s="114" t="n">
        <v>40808</v>
      </c>
      <c r="B18" s="104"/>
      <c r="C18" s="29" t="n">
        <v>99548</v>
      </c>
      <c r="D18" s="29"/>
      <c r="E18" s="29"/>
      <c r="F18" s="30" t="n">
        <v>66347</v>
      </c>
      <c r="G18" s="30"/>
      <c r="H18" s="51"/>
    </row>
    <row r="19" customFormat="false" ht="17.1" hidden="false" customHeight="true" outlineLevel="0" collapsed="false">
      <c r="A19" s="114" t="n">
        <v>40809</v>
      </c>
      <c r="B19" s="104"/>
      <c r="C19" s="29"/>
      <c r="D19" s="29" t="n">
        <v>38684</v>
      </c>
      <c r="E19" s="29"/>
      <c r="F19" s="30"/>
      <c r="G19" s="30" t="n">
        <v>699594</v>
      </c>
      <c r="H19" s="51"/>
    </row>
    <row r="20" customFormat="false" ht="17.1" hidden="false" customHeight="true" outlineLevel="0" collapsed="false">
      <c r="A20" s="114" t="n">
        <v>40812</v>
      </c>
      <c r="B20" s="104"/>
      <c r="C20" s="29"/>
      <c r="D20" s="29" t="n">
        <v>38684</v>
      </c>
      <c r="E20" s="29"/>
      <c r="F20" s="30"/>
      <c r="G20" s="30"/>
      <c r="H20" s="51" t="n">
        <v>78834</v>
      </c>
    </row>
    <row r="21" customFormat="false" ht="17.1" hidden="false" customHeight="true" outlineLevel="0" collapsed="false">
      <c r="A21" s="114" t="n">
        <v>40813</v>
      </c>
      <c r="B21" s="104"/>
      <c r="C21" s="29" t="n">
        <v>100017</v>
      </c>
      <c r="D21" s="29" t="n">
        <v>38692</v>
      </c>
      <c r="E21" s="29"/>
      <c r="F21" s="30" t="n">
        <v>66738</v>
      </c>
      <c r="G21" s="30"/>
      <c r="H21" s="51"/>
    </row>
    <row r="22" customFormat="false" ht="17.1" hidden="false" customHeight="true" outlineLevel="0" collapsed="false">
      <c r="A22" s="114" t="n">
        <v>40814</v>
      </c>
      <c r="B22" s="104" t="n">
        <v>54300</v>
      </c>
      <c r="C22" s="29"/>
      <c r="D22" s="29" t="n">
        <v>38701</v>
      </c>
      <c r="E22" s="29"/>
      <c r="F22" s="30"/>
      <c r="G22" s="30"/>
      <c r="H22" s="51" t="n">
        <v>79278</v>
      </c>
    </row>
    <row r="23" customFormat="false" ht="17.1" hidden="false" customHeight="true" outlineLevel="0" collapsed="false">
      <c r="A23" s="114" t="n">
        <v>40815</v>
      </c>
      <c r="B23" s="104"/>
      <c r="C23" s="29"/>
      <c r="D23" s="29" t="n">
        <v>38713</v>
      </c>
      <c r="E23" s="29"/>
      <c r="F23" s="30"/>
      <c r="G23" s="30" t="n">
        <v>708631</v>
      </c>
      <c r="H23" s="51"/>
    </row>
    <row r="24" customFormat="false" ht="17.1" hidden="false" customHeight="true" outlineLevel="0" collapsed="false">
      <c r="A24" s="106" t="n">
        <v>40816</v>
      </c>
      <c r="B24" s="107" t="n">
        <v>54596</v>
      </c>
      <c r="C24" s="108" t="n">
        <v>100354</v>
      </c>
      <c r="D24" s="108" t="n">
        <v>38722</v>
      </c>
      <c r="E24" s="108" t="n">
        <v>100865</v>
      </c>
      <c r="F24" s="118" t="n">
        <v>66974</v>
      </c>
      <c r="G24" s="118" t="n">
        <v>709528</v>
      </c>
      <c r="H24" s="119" t="n">
        <v>79690</v>
      </c>
    </row>
    <row r="25" customFormat="false" ht="13.5" hidden="false" customHeight="false" outlineLevel="0" collapsed="false">
      <c r="A25" s="21" t="s">
        <v>9</v>
      </c>
      <c r="B25" s="0" t="n">
        <f aca="false">B24-'Agosto 2011'!B26</f>
        <v>2409</v>
      </c>
      <c r="C25" s="0" t="n">
        <f aca="false">C24-'Agosto 2011'!C26</f>
        <v>2803</v>
      </c>
      <c r="D25" s="0" t="n">
        <f aca="false">D24-'Agosto 2011'!D26</f>
        <v>825</v>
      </c>
      <c r="E25" s="0" t="n">
        <f aca="false">E24-'Agosto 2011'!E26</f>
        <v>4630</v>
      </c>
      <c r="F25" s="0" t="n">
        <f aca="false">F24-'Agosto 2011'!F26</f>
        <v>2325</v>
      </c>
      <c r="G25" s="0" t="n">
        <f aca="false">G24-'Agosto 2011'!G26</f>
        <v>37838</v>
      </c>
      <c r="H25" s="0" t="n">
        <f aca="false">H24-'Agosto 2011'!H26</f>
        <v>5913</v>
      </c>
      <c r="I25" s="0" t="s">
        <v>12</v>
      </c>
    </row>
  </sheetData>
  <mergeCells count="9">
    <mergeCell ref="B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5:19:31Z</dcterms:created>
  <dc:creator>Angel.Iso</dc:creator>
  <dc:description/>
  <dc:language>en-US</dc:language>
  <cp:lastModifiedBy>Acciona</cp:lastModifiedBy>
  <dcterms:modified xsi:type="dcterms:W3CDTF">2012-01-10T16:08:04Z</dcterms:modified>
  <cp:revision>0</cp:revision>
  <dc:subject/>
  <dc:title/>
</cp:coreProperties>
</file>